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Аркуш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11">
  <si>
    <t xml:space="preserve">Звітність</t>
  </si>
  <si>
    <t xml:space="preserve">Форма № 1 - похоронна справа  за 2022 рік *</t>
  </si>
  <si>
    <t xml:space="preserve">1. Обсяги ритуальних послуг та реалізації предметів ритуальної належності</t>
  </si>
  <si>
    <t xml:space="preserve">Області</t>
  </si>
  <si>
    <t xml:space="preserve">Рит. послуги, реалізація предметів рит. належності - всього, із них:     </t>
  </si>
  <si>
    <t xml:space="preserve">З них: реалізовано предметів ритуальної належності,      в т.ч.</t>
  </si>
  <si>
    <t xml:space="preserve">трун </t>
  </si>
  <si>
    <t xml:space="preserve">вінків </t>
  </si>
  <si>
    <t xml:space="preserve">Фактично за звітний період</t>
  </si>
  <si>
    <t xml:space="preserve">Факт. за відповідний період мин. року</t>
  </si>
  <si>
    <t xml:space="preserve">тис.грн.</t>
  </si>
  <si>
    <t xml:space="preserve"> тис.грн.</t>
  </si>
  <si>
    <t xml:space="preserve">одиниць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Разом </t>
  </si>
  <si>
    <t xml:space="preserve">*Без урахування тимчасово окупованих територій України та зон проведення бойових дій</t>
  </si>
  <si>
    <t xml:space="preserve">Форма № 1 - похоронна справа  за 2022 рік*</t>
  </si>
  <si>
    <t xml:space="preserve">пам'ятників </t>
  </si>
  <si>
    <t xml:space="preserve">огорож намогильних  </t>
  </si>
  <si>
    <t xml:space="preserve">інших предметів</t>
  </si>
  <si>
    <t xml:space="preserve">Фактично за відповідний період мин. року</t>
  </si>
  <si>
    <t xml:space="preserve">Фактично  за відповідний період мин. року</t>
  </si>
  <si>
    <t xml:space="preserve">Фактично за відповідний період минулого року</t>
  </si>
  <si>
    <t xml:space="preserve"> тис.грн /одиниць</t>
  </si>
  <si>
    <t xml:space="preserve">натур. показник</t>
  </si>
  <si>
    <t xml:space="preserve">надано  ритуальних послуг (всього)        </t>
  </si>
  <si>
    <t xml:space="preserve">в тому числі: надано транспорту для обслуговування поховання          </t>
  </si>
  <si>
    <t xml:space="preserve">викопано могил </t>
  </si>
  <si>
    <t xml:space="preserve">установлено пам'ятників всього       </t>
  </si>
  <si>
    <t xml:space="preserve">із них:  із натурального каменю            </t>
  </si>
  <si>
    <t xml:space="preserve"> із залізобетону  </t>
  </si>
  <si>
    <t xml:space="preserve">установлено огорож </t>
  </si>
  <si>
    <t xml:space="preserve">кремовано тіл померлих осіб </t>
  </si>
  <si>
    <t xml:space="preserve">надано інших ритуальних послуг </t>
  </si>
  <si>
    <t xml:space="preserve">                                                                                                                  Звітність</t>
  </si>
  <si>
    <t xml:space="preserve">                                                                                          Форма № 1 - похоронна справа  за 2009 рік</t>
  </si>
  <si>
    <t xml:space="preserve">Звітність 2022 р.*</t>
  </si>
  <si>
    <t xml:space="preserve">ІІ. Довідка /одиниць/</t>
  </si>
  <si>
    <t xml:space="preserve">Кількість підприємств різних форм власності, які надають рит. послуги, на договірних засадах із рит. службами: всього </t>
  </si>
  <si>
    <t xml:space="preserve">в т.ч.: комунальні </t>
  </si>
  <si>
    <t xml:space="preserve">приватні </t>
  </si>
  <si>
    <t xml:space="preserve">окремі підприємці     </t>
  </si>
  <si>
    <t xml:space="preserve">фактично на кінець звітного періоду</t>
  </si>
  <si>
    <t xml:space="preserve">                                             ІІ. Довідка. Фактично на кінець звітного періоду (одиниць). *</t>
  </si>
  <si>
    <t xml:space="preserve">загальна кількість місць поховань всього: в т.ч.:  </t>
  </si>
  <si>
    <t xml:space="preserve">в містах та селищах  </t>
  </si>
  <si>
    <t xml:space="preserve">діючих   </t>
  </si>
  <si>
    <t xml:space="preserve">із них благоустроєні </t>
  </si>
  <si>
    <t xml:space="preserve"> закритих </t>
  </si>
  <si>
    <t xml:space="preserve">в сільській місцевост </t>
  </si>
  <si>
    <t xml:space="preserve">діючих:  </t>
  </si>
  <si>
    <t xml:space="preserve">із них благоустроєні      </t>
  </si>
  <si>
    <t xml:space="preserve">закритих: </t>
  </si>
  <si>
    <t xml:space="preserve">Виділено коштів на благ. місць поховань - всього </t>
  </si>
  <si>
    <t xml:space="preserve">Інформаційно-аналітичний матеріал про стан похоронної справи за 2020 рік</t>
  </si>
  <si>
    <t xml:space="preserve">Адміністративно-територіальний поділ</t>
  </si>
  <si>
    <t xml:space="preserve">Загальна кількість місць поховань</t>
  </si>
  <si>
    <t xml:space="preserve">Виділено коштів на благоустрій місць поховань, тис.грн.</t>
  </si>
  <si>
    <t xml:space="preserve">Освоєно коштів на благоустрій місць поховань, тис.грн.</t>
  </si>
  <si>
    <t xml:space="preserve">Необхідно побудувати нових місць поховань в населених пунктах регіону, од.</t>
  </si>
  <si>
    <t xml:space="preserve">Поховано померлих осіб, тис.чол.</t>
  </si>
  <si>
    <t xml:space="preserve">Кількість ритуальних служб, од.</t>
  </si>
  <si>
    <t xml:space="preserve">Кількість підприємств різних форм власності, од.</t>
  </si>
  <si>
    <t xml:space="preserve">Загальний обсяг ритуальних послуг та реалізації предметів ритуальної належності, тис.грн.</t>
  </si>
  <si>
    <t xml:space="preserve">Середня вартість одного поховання, грн.</t>
  </si>
  <si>
    <t xml:space="preserve">всього, од.</t>
  </si>
  <si>
    <t xml:space="preserve">в містах та селищах, од.</t>
  </si>
  <si>
    <t xml:space="preserve">в сільській місцевості</t>
  </si>
  <si>
    <t xml:space="preserve"> діючих, од.</t>
  </si>
  <si>
    <t xml:space="preserve">закритих, од.</t>
  </si>
  <si>
    <t xml:space="preserve">всього благоустроєно, од.</t>
  </si>
  <si>
    <t xml:space="preserve">благоустроєних, %</t>
  </si>
  <si>
    <t xml:space="preserve">всього</t>
  </si>
  <si>
    <t xml:space="preserve">комунальних</t>
  </si>
  <si>
    <t xml:space="preserve">приватних</t>
  </si>
  <si>
    <t xml:space="preserve">окремих СПД</t>
  </si>
  <si>
    <t xml:space="preserve">Всього</t>
  </si>
  <si>
    <t xml:space="preserve">                                             ІІ. Довідка. Фактично на кінець звітного періоду. *</t>
  </si>
  <si>
    <t xml:space="preserve">Освоєно коштів на благоустрій місць поховань - всього,  тис.грн.</t>
  </si>
  <si>
    <t xml:space="preserve">в т.ч. на оплату праці персоналу,  тис.грн.</t>
  </si>
  <si>
    <t xml:space="preserve">Необхідно побудувати нових місць поховань в населених пунктах регіону, одиниць</t>
  </si>
  <si>
    <t xml:space="preserve">Поховано померлих осіб - всього,  тис.чол.</t>
  </si>
  <si>
    <t xml:space="preserve">в т.ч. в містах та селищах,  тис.чол.</t>
  </si>
  <si>
    <t xml:space="preserve">в селах,   тис.чол.</t>
  </si>
  <si>
    <t xml:space="preserve">Середня вартість одного поховання,   грн</t>
  </si>
  <si>
    <t xml:space="preserve">Кількість ритуальних служб,  одиниць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"/>
    <numFmt numFmtId="167" formatCode="0.0"/>
    <numFmt numFmtId="168" formatCode="0.00"/>
    <numFmt numFmtId="169" formatCode="_-* #,##0.00\ _г_р_н_._-;\-* #,##0.00\ _г_р_н_._-;_-* \-??\ _г_р_н_._-;_-@_-"/>
    <numFmt numFmtId="170" formatCode="_-* #,##0.00_₴_-;\-* #,##0.00_₴_-;_-* \-??_₴_-;_-@_-"/>
    <numFmt numFmtId="171" formatCode="0.000"/>
    <numFmt numFmtId="172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ідсотковий 2" xfId="20"/>
    <cellStyle name="Звичайний 2" xfId="21"/>
    <cellStyle name="Звичайний 2 2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85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5" min="5" style="0" width="13.7"/>
    <col collapsed="false" customWidth="true" hidden="false" outlineLevel="0" max="8" min="6" style="0" width="9.06"/>
    <col collapsed="false" customWidth="true" hidden="false" outlineLevel="0" max="9" min="9" style="0" width="9.41"/>
    <col collapsed="false" customWidth="true" hidden="false" outlineLevel="0" max="10" min="10" style="0" width="9.06"/>
    <col collapsed="false" customWidth="true" hidden="false" outlineLevel="0" max="11" min="11" style="0" width="10.85"/>
    <col collapsed="false" customWidth="true" hidden="false" outlineLevel="0" max="12" min="12" style="0" width="10.28"/>
    <col collapsed="false" customWidth="true" hidden="false" outlineLevel="0" max="13" min="13" style="0" width="10.99"/>
    <col collapsed="false" customWidth="true" hidden="true" outlineLevel="0" max="15" min="14" style="1" width="9.06"/>
    <col collapsed="false" customWidth="false" hidden="false" outlineLevel="0" max="257" min="16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56.25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 t="s">
        <v>6</v>
      </c>
      <c r="G5" s="8"/>
      <c r="H5" s="8"/>
      <c r="I5" s="8"/>
      <c r="J5" s="9" t="s">
        <v>7</v>
      </c>
      <c r="K5" s="9"/>
      <c r="L5" s="9"/>
      <c r="M5" s="9"/>
    </row>
    <row r="6" customFormat="false" ht="45" hidden="false" customHeight="true" outlineLevel="0" collapsed="false">
      <c r="A6" s="6"/>
      <c r="B6" s="10" t="s">
        <v>8</v>
      </c>
      <c r="C6" s="11" t="s">
        <v>9</v>
      </c>
      <c r="D6" s="11" t="s">
        <v>8</v>
      </c>
      <c r="E6" s="11" t="s">
        <v>9</v>
      </c>
      <c r="F6" s="11" t="s">
        <v>8</v>
      </c>
      <c r="G6" s="11"/>
      <c r="H6" s="11" t="s">
        <v>9</v>
      </c>
      <c r="I6" s="11"/>
      <c r="J6" s="11" t="s">
        <v>8</v>
      </c>
      <c r="K6" s="11"/>
      <c r="L6" s="12" t="s">
        <v>9</v>
      </c>
      <c r="M6" s="12"/>
    </row>
    <row r="7" customFormat="false" ht="24.75" hidden="false" customHeight="true" outlineLevel="0" collapsed="false">
      <c r="A7" s="6"/>
      <c r="B7" s="13" t="s">
        <v>10</v>
      </c>
      <c r="C7" s="14" t="s">
        <v>10</v>
      </c>
      <c r="D7" s="14" t="s">
        <v>10</v>
      </c>
      <c r="E7" s="14" t="s">
        <v>10</v>
      </c>
      <c r="F7" s="14" t="s">
        <v>11</v>
      </c>
      <c r="G7" s="14" t="s">
        <v>12</v>
      </c>
      <c r="H7" s="14" t="s">
        <v>11</v>
      </c>
      <c r="I7" s="14" t="s">
        <v>12</v>
      </c>
      <c r="J7" s="14" t="s">
        <v>11</v>
      </c>
      <c r="K7" s="14" t="s">
        <v>12</v>
      </c>
      <c r="L7" s="14" t="s">
        <v>11</v>
      </c>
      <c r="M7" s="15" t="s">
        <v>12</v>
      </c>
    </row>
    <row r="8" s="19" customFormat="true" ht="0.75" hidden="tru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</row>
    <row r="9" s="27" customFormat="true" ht="12.75" hidden="false" customHeight="false" outlineLevel="0" collapsed="false">
      <c r="A9" s="20" t="s">
        <v>13</v>
      </c>
      <c r="B9" s="21" t="n">
        <v>83914.2</v>
      </c>
      <c r="C9" s="22" t="n">
        <v>66889.279</v>
      </c>
      <c r="D9" s="22" t="n">
        <v>50608.99</v>
      </c>
      <c r="E9" s="22" t="n">
        <v>35154.652</v>
      </c>
      <c r="F9" s="22" t="n">
        <v>18664.339</v>
      </c>
      <c r="G9" s="23" t="n">
        <v>5023</v>
      </c>
      <c r="H9" s="22" t="n">
        <v>12365.158</v>
      </c>
      <c r="I9" s="23" t="n">
        <v>5611</v>
      </c>
      <c r="J9" s="22" t="n">
        <v>3628.39</v>
      </c>
      <c r="K9" s="23" t="n">
        <v>11880</v>
      </c>
      <c r="L9" s="22" t="n">
        <v>3748.92</v>
      </c>
      <c r="M9" s="24" t="n">
        <v>1670</v>
      </c>
      <c r="N9" s="25" t="n">
        <f aca="false">D9+O9</f>
        <v>87456.489</v>
      </c>
      <c r="O9" s="26" t="n">
        <v>36847.499</v>
      </c>
    </row>
    <row r="10" s="27" customFormat="true" ht="12.75" hidden="false" customHeight="false" outlineLevel="0" collapsed="false">
      <c r="A10" s="20" t="s">
        <v>14</v>
      </c>
      <c r="B10" s="28" t="n">
        <v>19323.7</v>
      </c>
      <c r="C10" s="29" t="n">
        <v>14650.8</v>
      </c>
      <c r="D10" s="29" t="n">
        <v>11026.1</v>
      </c>
      <c r="E10" s="29" t="n">
        <v>8190.66</v>
      </c>
      <c r="F10" s="29" t="n">
        <v>7391</v>
      </c>
      <c r="G10" s="26" t="n">
        <v>1945</v>
      </c>
      <c r="H10" s="29" t="n">
        <v>4816.5</v>
      </c>
      <c r="I10" s="26" t="n">
        <v>2007</v>
      </c>
      <c r="J10" s="29" t="n">
        <v>2369.1</v>
      </c>
      <c r="K10" s="26" t="n">
        <v>5997</v>
      </c>
      <c r="L10" s="29" t="n">
        <v>2259.9</v>
      </c>
      <c r="M10" s="30" t="n">
        <v>7793</v>
      </c>
      <c r="N10" s="25" t="n">
        <f aca="false">D10+O10</f>
        <v>16530.2</v>
      </c>
      <c r="O10" s="26" t="n">
        <v>5504.1</v>
      </c>
    </row>
    <row r="11" s="27" customFormat="true" ht="12.75" hidden="false" customHeight="false" outlineLevel="0" collapsed="false">
      <c r="A11" s="20" t="s">
        <v>15</v>
      </c>
      <c r="B11" s="28" t="n">
        <v>77567.11</v>
      </c>
      <c r="C11" s="29" t="n">
        <v>82512.01</v>
      </c>
      <c r="D11" s="29" t="n">
        <v>21410.81</v>
      </c>
      <c r="E11" s="29" t="n">
        <v>19657.08</v>
      </c>
      <c r="F11" s="29" t="n">
        <v>8760.3</v>
      </c>
      <c r="G11" s="26" t="n">
        <v>3833</v>
      </c>
      <c r="H11" s="29" t="n">
        <v>7887.22</v>
      </c>
      <c r="I11" s="26" t="n">
        <v>4307</v>
      </c>
      <c r="J11" s="29" t="n">
        <v>3861.69</v>
      </c>
      <c r="K11" s="26" t="n">
        <v>10263</v>
      </c>
      <c r="L11" s="29" t="n">
        <v>3466.54</v>
      </c>
      <c r="M11" s="30" t="n">
        <v>11081</v>
      </c>
      <c r="N11" s="25" t="n">
        <f aca="false">D11+O11</f>
        <v>71850.07</v>
      </c>
      <c r="O11" s="26" t="n">
        <v>50439.26</v>
      </c>
    </row>
    <row r="12" s="27" customFormat="true" ht="12.75" hidden="false" customHeight="false" outlineLevel="0" collapsed="false">
      <c r="A12" s="20" t="s">
        <v>16</v>
      </c>
      <c r="B12" s="28" t="n">
        <v>43075.1</v>
      </c>
      <c r="C12" s="29" t="n">
        <v>65008.9</v>
      </c>
      <c r="D12" s="29" t="n">
        <v>19828.5</v>
      </c>
      <c r="E12" s="29" t="n">
        <v>32741.6</v>
      </c>
      <c r="F12" s="29" t="n">
        <v>9956.2</v>
      </c>
      <c r="G12" s="26" t="n">
        <v>6847</v>
      </c>
      <c r="H12" s="29" t="n">
        <v>11597.7</v>
      </c>
      <c r="I12" s="26" t="n">
        <v>8447</v>
      </c>
      <c r="J12" s="29" t="n">
        <v>7082.3</v>
      </c>
      <c r="K12" s="26" t="n">
        <v>14321</v>
      </c>
      <c r="L12" s="29" t="n">
        <v>7326.1</v>
      </c>
      <c r="M12" s="30" t="n">
        <v>22249</v>
      </c>
      <c r="N12" s="25" t="n">
        <f aca="false">D12+O12</f>
        <v>50545.4</v>
      </c>
      <c r="O12" s="26" t="n">
        <v>30716.9</v>
      </c>
    </row>
    <row r="13" s="27" customFormat="true" ht="12.75" hidden="false" customHeight="false" outlineLevel="0" collapsed="false">
      <c r="A13" s="20" t="s">
        <v>17</v>
      </c>
      <c r="B13" s="28" t="n">
        <v>58404.7</v>
      </c>
      <c r="C13" s="29" t="n">
        <v>61408.28</v>
      </c>
      <c r="D13" s="29" t="n">
        <v>36877.4</v>
      </c>
      <c r="E13" s="29" t="n">
        <v>37977.88</v>
      </c>
      <c r="F13" s="29" t="n">
        <v>18839.5</v>
      </c>
      <c r="G13" s="26" t="n">
        <v>6134</v>
      </c>
      <c r="H13" s="29" t="n">
        <v>18948.16</v>
      </c>
      <c r="I13" s="26" t="n">
        <v>7024</v>
      </c>
      <c r="J13" s="29" t="n">
        <v>6403.2</v>
      </c>
      <c r="K13" s="26" t="n">
        <v>22442</v>
      </c>
      <c r="L13" s="29" t="n">
        <v>6046.09</v>
      </c>
      <c r="M13" s="30" t="n">
        <v>23171</v>
      </c>
      <c r="N13" s="25" t="n">
        <f aca="false">D13+O13</f>
        <v>54198.7</v>
      </c>
      <c r="O13" s="26" t="n">
        <v>17321.3</v>
      </c>
    </row>
    <row r="14" s="27" customFormat="true" ht="12.75" hidden="false" customHeight="false" outlineLevel="0" collapsed="false">
      <c r="A14" s="20" t="s">
        <v>18</v>
      </c>
      <c r="B14" s="28" t="n">
        <v>175677.5</v>
      </c>
      <c r="C14" s="29" t="n">
        <v>194645.9</v>
      </c>
      <c r="D14" s="29" t="n">
        <v>124814.1</v>
      </c>
      <c r="E14" s="29" t="n">
        <v>122890.4</v>
      </c>
      <c r="F14" s="29" t="n">
        <v>39518.6</v>
      </c>
      <c r="G14" s="26" t="n">
        <v>13867</v>
      </c>
      <c r="H14" s="29" t="n">
        <v>53077.5</v>
      </c>
      <c r="I14" s="26" t="n">
        <v>15165</v>
      </c>
      <c r="J14" s="29" t="n">
        <v>21160</v>
      </c>
      <c r="K14" s="26" t="n">
        <v>29447</v>
      </c>
      <c r="L14" s="29" t="n">
        <v>16953.9</v>
      </c>
      <c r="M14" s="30" t="n">
        <v>35812</v>
      </c>
      <c r="N14" s="25" t="n">
        <f aca="false">D14+O14</f>
        <v>183153.4</v>
      </c>
      <c r="O14" s="26" t="n">
        <v>58339.3</v>
      </c>
    </row>
    <row r="15" s="27" customFormat="true" ht="12.75" hidden="false" customHeight="false" outlineLevel="0" collapsed="false">
      <c r="A15" s="20" t="s">
        <v>19</v>
      </c>
      <c r="B15" s="28" t="n">
        <v>32651.57</v>
      </c>
      <c r="C15" s="29" t="n">
        <v>75988</v>
      </c>
      <c r="D15" s="29" t="n">
        <v>35800.47</v>
      </c>
      <c r="E15" s="29" t="n">
        <v>93456</v>
      </c>
      <c r="F15" s="29" t="n">
        <v>13011.01</v>
      </c>
      <c r="G15" s="26" t="n">
        <v>41876</v>
      </c>
      <c r="H15" s="29" t="n">
        <v>16361.21</v>
      </c>
      <c r="I15" s="26" t="n">
        <v>43371</v>
      </c>
      <c r="J15" s="29" t="n">
        <v>4954.76</v>
      </c>
      <c r="K15" s="26" t="n">
        <v>0</v>
      </c>
      <c r="L15" s="29" t="n">
        <v>3640.16</v>
      </c>
      <c r="M15" s="30" t="n">
        <v>0</v>
      </c>
      <c r="N15" s="25" t="n">
        <f aca="false">D15+O15</f>
        <v>73929.4</v>
      </c>
      <c r="O15" s="26" t="n">
        <v>38128.93</v>
      </c>
    </row>
    <row r="16" s="27" customFormat="true" ht="12.75" hidden="false" customHeight="false" outlineLevel="0" collapsed="false">
      <c r="A16" s="20" t="s">
        <v>20</v>
      </c>
      <c r="B16" s="28" t="n">
        <v>83740.9</v>
      </c>
      <c r="C16" s="29" t="n">
        <v>76502.9</v>
      </c>
      <c r="D16" s="29" t="n">
        <v>56400.1</v>
      </c>
      <c r="E16" s="29" t="n">
        <v>50911.5</v>
      </c>
      <c r="F16" s="29" t="n">
        <v>22248.3</v>
      </c>
      <c r="G16" s="26" t="n">
        <v>4944</v>
      </c>
      <c r="H16" s="29" t="n">
        <v>19399.3</v>
      </c>
      <c r="I16" s="26" t="n">
        <v>4776</v>
      </c>
      <c r="J16" s="29" t="n">
        <v>1813.4</v>
      </c>
      <c r="K16" s="26" t="n">
        <v>6045</v>
      </c>
      <c r="L16" s="29" t="n">
        <v>2358.1</v>
      </c>
      <c r="M16" s="30" t="n">
        <v>10831</v>
      </c>
      <c r="N16" s="25" t="n">
        <f aca="false">D16+O16</f>
        <v>80397.2</v>
      </c>
      <c r="O16" s="26" t="n">
        <v>23997.1</v>
      </c>
    </row>
    <row r="17" s="27" customFormat="true" ht="12.75" hidden="false" customHeight="false" outlineLevel="0" collapsed="false">
      <c r="A17" s="20" t="s">
        <v>21</v>
      </c>
      <c r="B17" s="28" t="n">
        <v>63698.6</v>
      </c>
      <c r="C17" s="29" t="n">
        <v>63678.4</v>
      </c>
      <c r="D17" s="29" t="n">
        <v>31512.7</v>
      </c>
      <c r="E17" s="29" t="n">
        <v>31498.4</v>
      </c>
      <c r="F17" s="29" t="n">
        <v>15196.2</v>
      </c>
      <c r="G17" s="26" t="n">
        <v>5793</v>
      </c>
      <c r="H17" s="29" t="n">
        <v>15191</v>
      </c>
      <c r="I17" s="26" t="n">
        <v>5791</v>
      </c>
      <c r="J17" s="29" t="n">
        <v>7333.1</v>
      </c>
      <c r="K17" s="26" t="n">
        <v>17498</v>
      </c>
      <c r="L17" s="29" t="n">
        <v>7332.1</v>
      </c>
      <c r="M17" s="30" t="n">
        <v>17496</v>
      </c>
      <c r="N17" s="25" t="n">
        <f aca="false">D17+O17</f>
        <v>58422.2</v>
      </c>
      <c r="O17" s="26" t="n">
        <v>26909.5</v>
      </c>
    </row>
    <row r="18" s="27" customFormat="true" ht="12.75" hidden="false" customHeight="false" outlineLevel="0" collapsed="false">
      <c r="A18" s="20" t="s">
        <v>22</v>
      </c>
      <c r="B18" s="28" t="n">
        <v>70940.3</v>
      </c>
      <c r="C18" s="29" t="n">
        <v>74154.1</v>
      </c>
      <c r="D18" s="29" t="n">
        <v>42261.3</v>
      </c>
      <c r="E18" s="29" t="n">
        <v>40018.6</v>
      </c>
      <c r="F18" s="29" t="n">
        <v>16786.4</v>
      </c>
      <c r="G18" s="26" t="n">
        <v>6263</v>
      </c>
      <c r="H18" s="29" t="n">
        <v>14628.5</v>
      </c>
      <c r="I18" s="26" t="n">
        <v>8921</v>
      </c>
      <c r="J18" s="29" t="n">
        <v>7173.5</v>
      </c>
      <c r="K18" s="26" t="n">
        <v>20839</v>
      </c>
      <c r="L18" s="29" t="n">
        <v>5728.7</v>
      </c>
      <c r="M18" s="30" t="n">
        <v>25689</v>
      </c>
      <c r="N18" s="25" t="n">
        <f aca="false">D18+O18</f>
        <v>72010.1</v>
      </c>
      <c r="O18" s="26" t="n">
        <v>29748.8</v>
      </c>
    </row>
    <row r="19" s="27" customFormat="true" ht="12.75" hidden="true" customHeight="false" outlineLevel="0" collapsed="false">
      <c r="A19" s="20" t="s">
        <v>23</v>
      </c>
      <c r="B19" s="28"/>
      <c r="C19" s="29"/>
      <c r="D19" s="29"/>
      <c r="E19" s="29"/>
      <c r="F19" s="29"/>
      <c r="G19" s="26"/>
      <c r="H19" s="29"/>
      <c r="I19" s="26"/>
      <c r="J19" s="29"/>
      <c r="K19" s="26"/>
      <c r="L19" s="29"/>
      <c r="M19" s="30"/>
      <c r="N19" s="25" t="n">
        <f aca="false">D19+O19</f>
        <v>1517.419</v>
      </c>
      <c r="O19" s="26" t="n">
        <v>1517.419</v>
      </c>
    </row>
    <row r="20" s="27" customFormat="true" ht="12.75" hidden="false" customHeight="false" outlineLevel="0" collapsed="false">
      <c r="A20" s="20" t="s">
        <v>24</v>
      </c>
      <c r="B20" s="28" t="n">
        <v>59875.9</v>
      </c>
      <c r="C20" s="29" t="n">
        <v>55697.92</v>
      </c>
      <c r="D20" s="29" t="n">
        <v>20224.56</v>
      </c>
      <c r="E20" s="29" t="n">
        <v>17896.55</v>
      </c>
      <c r="F20" s="29" t="n">
        <v>7011.22</v>
      </c>
      <c r="G20" s="26" t="n">
        <v>3178</v>
      </c>
      <c r="H20" s="29" t="n">
        <v>7008.09</v>
      </c>
      <c r="I20" s="26" t="n">
        <v>2630</v>
      </c>
      <c r="J20" s="29" t="n">
        <v>909.4</v>
      </c>
      <c r="K20" s="26" t="n">
        <v>2256</v>
      </c>
      <c r="L20" s="29" t="n">
        <v>6039.7</v>
      </c>
      <c r="M20" s="30" t="n">
        <v>9760</v>
      </c>
      <c r="N20" s="25" t="n">
        <f aca="false">D20+O20</f>
        <v>36819.06</v>
      </c>
      <c r="O20" s="26" t="n">
        <v>16594.5</v>
      </c>
    </row>
    <row r="21" s="27" customFormat="true" ht="12.75" hidden="false" customHeight="false" outlineLevel="0" collapsed="false">
      <c r="A21" s="20" t="s">
        <v>25</v>
      </c>
      <c r="B21" s="28" t="n">
        <v>90935</v>
      </c>
      <c r="C21" s="29" t="n">
        <v>75161.3</v>
      </c>
      <c r="D21" s="29" t="n">
        <v>50749</v>
      </c>
      <c r="E21" s="29" t="n">
        <v>36726.2</v>
      </c>
      <c r="F21" s="29" t="n">
        <v>30852</v>
      </c>
      <c r="G21" s="26" t="n">
        <v>20568</v>
      </c>
      <c r="H21" s="29" t="n">
        <v>18456.6</v>
      </c>
      <c r="I21" s="26" t="n">
        <v>19428</v>
      </c>
      <c r="J21" s="29" t="n">
        <v>12427.5</v>
      </c>
      <c r="K21" s="26" t="n">
        <v>49710</v>
      </c>
      <c r="L21" s="29" t="n">
        <v>8742.6</v>
      </c>
      <c r="M21" s="30" t="n">
        <v>48570</v>
      </c>
      <c r="N21" s="25" t="n">
        <f aca="false">D21+O21</f>
        <v>84079.3</v>
      </c>
      <c r="O21" s="26" t="n">
        <v>33330.3</v>
      </c>
    </row>
    <row r="22" s="27" customFormat="true" ht="12.75" hidden="false" customHeight="false" outlineLevel="0" collapsed="false">
      <c r="A22" s="20" t="s">
        <v>26</v>
      </c>
      <c r="B22" s="28" t="n">
        <v>41248.29</v>
      </c>
      <c r="C22" s="29" t="n">
        <v>39992.74</v>
      </c>
      <c r="D22" s="29" t="n">
        <v>12552.79</v>
      </c>
      <c r="E22" s="29" t="n">
        <v>8727.7</v>
      </c>
      <c r="F22" s="29" t="n">
        <v>4515.4</v>
      </c>
      <c r="G22" s="26" t="n">
        <v>3990</v>
      </c>
      <c r="H22" s="29" t="n">
        <v>1922.45</v>
      </c>
      <c r="I22" s="26" t="n">
        <v>1994</v>
      </c>
      <c r="J22" s="29" t="n">
        <v>1109.7</v>
      </c>
      <c r="K22" s="26" t="n">
        <v>3250</v>
      </c>
      <c r="L22" s="29" t="n">
        <v>676.35</v>
      </c>
      <c r="M22" s="30" t="n">
        <v>1756</v>
      </c>
      <c r="N22" s="25" t="n">
        <f aca="false">D22+O22</f>
        <v>32088.27</v>
      </c>
      <c r="O22" s="26" t="n">
        <v>19535.48</v>
      </c>
    </row>
    <row r="23" s="27" customFormat="true" ht="12.75" hidden="false" customHeight="false" outlineLevel="0" collapsed="false">
      <c r="A23" s="20" t="s">
        <v>27</v>
      </c>
      <c r="B23" s="28" t="n">
        <v>49535.4</v>
      </c>
      <c r="C23" s="29" t="n">
        <v>43400.13</v>
      </c>
      <c r="D23" s="29" t="n">
        <v>29171.72</v>
      </c>
      <c r="E23" s="29" t="n">
        <v>25455.48</v>
      </c>
      <c r="F23" s="29" t="n">
        <v>9126.52</v>
      </c>
      <c r="G23" s="26" t="n">
        <v>8286</v>
      </c>
      <c r="H23" s="29" t="n">
        <v>7126.42</v>
      </c>
      <c r="I23" s="26" t="n">
        <v>8521</v>
      </c>
      <c r="J23" s="29" t="n">
        <v>5780.13</v>
      </c>
      <c r="K23" s="26" t="n">
        <v>43124</v>
      </c>
      <c r="L23" s="29" t="n">
        <v>5494.63</v>
      </c>
      <c r="M23" s="30" t="n">
        <v>40175</v>
      </c>
      <c r="N23" s="25" t="n">
        <f aca="false">D23+O23</f>
        <v>49535.4</v>
      </c>
      <c r="O23" s="26" t="n">
        <v>20363.68</v>
      </c>
    </row>
    <row r="24" s="27" customFormat="true" ht="12.75" hidden="false" customHeight="false" outlineLevel="0" collapsed="false">
      <c r="A24" s="20" t="s">
        <v>28</v>
      </c>
      <c r="B24" s="28" t="n">
        <v>168995.8</v>
      </c>
      <c r="C24" s="29" t="n">
        <v>132307.1</v>
      </c>
      <c r="D24" s="29" t="n">
        <v>101713.7</v>
      </c>
      <c r="E24" s="29" t="n">
        <v>69740.2</v>
      </c>
      <c r="F24" s="29" t="n">
        <v>36609.7</v>
      </c>
      <c r="G24" s="26" t="n">
        <v>15531</v>
      </c>
      <c r="H24" s="29" t="n">
        <v>30214.2</v>
      </c>
      <c r="I24" s="26" t="n">
        <v>16728</v>
      </c>
      <c r="J24" s="29" t="n">
        <v>9581.5</v>
      </c>
      <c r="K24" s="26" t="n">
        <v>34426</v>
      </c>
      <c r="L24" s="29" t="n">
        <v>8651.2</v>
      </c>
      <c r="M24" s="30" t="n">
        <v>36173</v>
      </c>
      <c r="N24" s="25" t="n">
        <f aca="false">D24+O24</f>
        <v>131464.2</v>
      </c>
      <c r="O24" s="26" t="n">
        <v>29750.5</v>
      </c>
    </row>
    <row r="25" s="27" customFormat="true" ht="12.75" hidden="false" customHeight="false" outlineLevel="0" collapsed="false">
      <c r="A25" s="20" t="s">
        <v>29</v>
      </c>
      <c r="B25" s="28" t="n">
        <v>84976.59</v>
      </c>
      <c r="C25" s="29" t="n">
        <v>100104.4</v>
      </c>
      <c r="D25" s="29" t="n">
        <v>45371.75</v>
      </c>
      <c r="E25" s="29" t="n">
        <v>55660.2</v>
      </c>
      <c r="F25" s="29" t="n">
        <v>16783.5</v>
      </c>
      <c r="G25" s="26" t="n">
        <v>8266</v>
      </c>
      <c r="H25" s="29" t="n">
        <v>17629.8</v>
      </c>
      <c r="I25" s="26" t="n">
        <v>12504</v>
      </c>
      <c r="J25" s="29" t="n">
        <v>10105.35</v>
      </c>
      <c r="K25" s="26" t="n">
        <v>29003</v>
      </c>
      <c r="L25" s="29" t="n">
        <v>12837.8</v>
      </c>
      <c r="M25" s="30" t="n">
        <v>55808</v>
      </c>
      <c r="N25" s="25" t="n">
        <f aca="false">D25+O25</f>
        <v>77095.95</v>
      </c>
      <c r="O25" s="26" t="n">
        <v>31724.2</v>
      </c>
    </row>
    <row r="26" s="27" customFormat="true" ht="12.75" hidden="false" customHeight="false" outlineLevel="0" collapsed="false">
      <c r="A26" s="20" t="s">
        <v>30</v>
      </c>
      <c r="B26" s="28" t="n">
        <v>77262.8</v>
      </c>
      <c r="C26" s="29" t="n">
        <v>74547.1</v>
      </c>
      <c r="D26" s="29" t="n">
        <v>35178.6</v>
      </c>
      <c r="E26" s="29" t="n">
        <v>38049.5</v>
      </c>
      <c r="F26" s="29" t="n">
        <v>16603.7</v>
      </c>
      <c r="G26" s="26" t="n">
        <v>6407</v>
      </c>
      <c r="H26" s="29" t="n">
        <v>17031.2</v>
      </c>
      <c r="I26" s="26" t="n">
        <v>6512</v>
      </c>
      <c r="J26" s="29" t="n">
        <v>3004.8</v>
      </c>
      <c r="K26" s="26" t="n">
        <v>13024</v>
      </c>
      <c r="L26" s="29" t="n">
        <v>3979.5</v>
      </c>
      <c r="M26" s="30" t="n">
        <v>16350</v>
      </c>
      <c r="N26" s="25" t="n">
        <f aca="false">D26+O26</f>
        <v>67689.4</v>
      </c>
      <c r="O26" s="26" t="n">
        <v>32510.8</v>
      </c>
    </row>
    <row r="27" s="27" customFormat="true" ht="12.75" hidden="false" customHeight="false" outlineLevel="0" collapsed="false">
      <c r="A27" s="20" t="s">
        <v>31</v>
      </c>
      <c r="B27" s="28" t="n">
        <v>138273.9</v>
      </c>
      <c r="C27" s="29" t="n">
        <v>175773.14</v>
      </c>
      <c r="D27" s="29" t="n">
        <v>67047.2</v>
      </c>
      <c r="E27" s="29" t="n">
        <v>86654.4</v>
      </c>
      <c r="F27" s="29" t="n">
        <v>27941.1</v>
      </c>
      <c r="G27" s="26" t="n">
        <v>10487</v>
      </c>
      <c r="H27" s="29" t="n">
        <v>28329.7</v>
      </c>
      <c r="I27" s="26" t="n">
        <v>14542</v>
      </c>
      <c r="J27" s="29" t="n">
        <v>7608.3</v>
      </c>
      <c r="K27" s="26" t="n">
        <v>18863</v>
      </c>
      <c r="L27" s="29" t="n">
        <v>9761.6</v>
      </c>
      <c r="M27" s="30" t="n">
        <v>28119</v>
      </c>
      <c r="N27" s="25" t="n">
        <f aca="false">D27+O27</f>
        <v>124654.53</v>
      </c>
      <c r="O27" s="26" t="n">
        <v>57607.33</v>
      </c>
    </row>
    <row r="28" s="27" customFormat="true" ht="12.75" hidden="true" customHeight="false" outlineLevel="0" collapsed="false">
      <c r="A28" s="20" t="s">
        <v>32</v>
      </c>
      <c r="B28" s="28"/>
      <c r="C28" s="29"/>
      <c r="D28" s="29"/>
      <c r="E28" s="29"/>
      <c r="F28" s="29"/>
      <c r="G28" s="26"/>
      <c r="H28" s="29"/>
      <c r="I28" s="26"/>
      <c r="J28" s="29"/>
      <c r="K28" s="26"/>
      <c r="L28" s="29"/>
      <c r="M28" s="30"/>
      <c r="N28" s="25" t="n">
        <f aca="false">D28+O28</f>
        <v>12840</v>
      </c>
      <c r="O28" s="26" t="n">
        <v>12840</v>
      </c>
    </row>
    <row r="29" s="27" customFormat="true" ht="12.75" hidden="false" customHeight="false" outlineLevel="0" collapsed="false">
      <c r="A29" s="20" t="s">
        <v>33</v>
      </c>
      <c r="B29" s="28" t="n">
        <v>40194.15</v>
      </c>
      <c r="C29" s="29" t="n">
        <v>51497.9</v>
      </c>
      <c r="D29" s="29" t="n">
        <v>17097.95</v>
      </c>
      <c r="E29" s="29" t="n">
        <v>28450.3</v>
      </c>
      <c r="F29" s="29" t="n">
        <v>6810.41</v>
      </c>
      <c r="G29" s="26" t="n">
        <v>5111</v>
      </c>
      <c r="H29" s="29" t="n">
        <v>14092.1</v>
      </c>
      <c r="I29" s="26" t="n">
        <v>5539</v>
      </c>
      <c r="J29" s="29" t="n">
        <v>936.39</v>
      </c>
      <c r="K29" s="26" t="n">
        <v>4359</v>
      </c>
      <c r="L29" s="29" t="n">
        <v>6868.5</v>
      </c>
      <c r="M29" s="30" t="n">
        <v>27000</v>
      </c>
      <c r="N29" s="25" t="n">
        <f aca="false">D29+O29</f>
        <v>39448.98</v>
      </c>
      <c r="O29" s="26" t="n">
        <v>22351.03</v>
      </c>
    </row>
    <row r="30" s="27" customFormat="true" ht="12.75" hidden="false" customHeight="false" outlineLevel="0" collapsed="false">
      <c r="A30" s="20" t="s">
        <v>34</v>
      </c>
      <c r="B30" s="28" t="n">
        <v>68212.46</v>
      </c>
      <c r="C30" s="29" t="n">
        <v>59209.31</v>
      </c>
      <c r="D30" s="29" t="n">
        <v>37493.08</v>
      </c>
      <c r="E30" s="29" t="n">
        <v>30510.58</v>
      </c>
      <c r="F30" s="29" t="n">
        <v>12230.2</v>
      </c>
      <c r="G30" s="26" t="n">
        <v>4609</v>
      </c>
      <c r="H30" s="29" t="n">
        <v>10164.4</v>
      </c>
      <c r="I30" s="26" t="n">
        <v>4708</v>
      </c>
      <c r="J30" s="29" t="n">
        <v>7219.9</v>
      </c>
      <c r="K30" s="26" t="n">
        <v>22908</v>
      </c>
      <c r="L30" s="29" t="n">
        <v>5091.43</v>
      </c>
      <c r="M30" s="30" t="n">
        <v>25306</v>
      </c>
      <c r="N30" s="25" t="n">
        <f aca="false">D30+O30</f>
        <v>68483.58</v>
      </c>
      <c r="O30" s="26" t="n">
        <v>30990.5</v>
      </c>
    </row>
    <row r="31" s="27" customFormat="true" ht="12.75" hidden="false" customHeight="false" outlineLevel="0" collapsed="false">
      <c r="A31" s="20" t="s">
        <v>35</v>
      </c>
      <c r="B31" s="28" t="n">
        <v>7583.3</v>
      </c>
      <c r="C31" s="29" t="n">
        <v>8864.2</v>
      </c>
      <c r="D31" s="29" t="n">
        <v>1806.2</v>
      </c>
      <c r="E31" s="29" t="n">
        <v>1941.4</v>
      </c>
      <c r="F31" s="29" t="n">
        <v>1240</v>
      </c>
      <c r="G31" s="26" t="n">
        <v>514</v>
      </c>
      <c r="H31" s="29" t="n">
        <v>975.6</v>
      </c>
      <c r="I31" s="26" t="n">
        <v>486</v>
      </c>
      <c r="J31" s="29" t="n">
        <v>238.7</v>
      </c>
      <c r="K31" s="26" t="n">
        <v>790</v>
      </c>
      <c r="L31" s="29" t="n">
        <v>480</v>
      </c>
      <c r="M31" s="30" t="n">
        <v>850</v>
      </c>
      <c r="N31" s="25" t="n">
        <f aca="false">D31+O31</f>
        <v>6987.9</v>
      </c>
      <c r="O31" s="26" t="n">
        <v>5181.7</v>
      </c>
    </row>
    <row r="32" s="27" customFormat="true" ht="12.75" hidden="false" customHeight="false" outlineLevel="0" collapsed="false">
      <c r="A32" s="20" t="s">
        <v>36</v>
      </c>
      <c r="B32" s="28" t="n">
        <v>70299.4</v>
      </c>
      <c r="C32" s="29" t="n">
        <v>89459.8</v>
      </c>
      <c r="D32" s="29" t="n">
        <v>33054.6</v>
      </c>
      <c r="E32" s="29" t="n">
        <v>48617.8</v>
      </c>
      <c r="F32" s="29" t="n">
        <v>10150</v>
      </c>
      <c r="G32" s="26" t="n">
        <v>5939</v>
      </c>
      <c r="H32" s="29" t="n">
        <v>15619.4</v>
      </c>
      <c r="I32" s="26" t="n">
        <v>9498</v>
      </c>
      <c r="J32" s="29" t="n">
        <v>6557.1</v>
      </c>
      <c r="K32" s="26" t="n">
        <v>17623</v>
      </c>
      <c r="L32" s="29" t="n">
        <v>9269</v>
      </c>
      <c r="M32" s="30" t="n">
        <v>27433</v>
      </c>
      <c r="N32" s="25" t="n">
        <f aca="false">D32+O32</f>
        <v>55900.5</v>
      </c>
      <c r="O32" s="26" t="n">
        <v>22845.9</v>
      </c>
    </row>
    <row r="33" s="27" customFormat="true" ht="14.25" hidden="false" customHeight="true" outlineLevel="0" collapsed="false">
      <c r="A33" s="20" t="s">
        <v>37</v>
      </c>
      <c r="B33" s="31" t="n">
        <v>105062.2</v>
      </c>
      <c r="C33" s="32" t="n">
        <v>115739.8</v>
      </c>
      <c r="D33" s="32" t="n">
        <v>31364.5</v>
      </c>
      <c r="E33" s="32" t="n">
        <v>35082.3</v>
      </c>
      <c r="F33" s="32" t="n">
        <v>9713.2</v>
      </c>
      <c r="G33" s="33" t="n">
        <v>2771</v>
      </c>
      <c r="H33" s="32" t="n">
        <v>9078.1</v>
      </c>
      <c r="I33" s="33" t="n">
        <v>4178</v>
      </c>
      <c r="J33" s="32" t="n">
        <v>2996.7</v>
      </c>
      <c r="K33" s="33" t="n">
        <v>4730</v>
      </c>
      <c r="L33" s="32" t="n">
        <v>2512.4</v>
      </c>
      <c r="M33" s="34" t="n">
        <v>5332</v>
      </c>
      <c r="N33" s="25" t="n">
        <f aca="false">D33+O33</f>
        <v>99141.9</v>
      </c>
      <c r="O33" s="26" t="n">
        <v>67777.4</v>
      </c>
    </row>
    <row r="34" s="19" customFormat="true" ht="13.5" hidden="true" customHeight="false" outlineLevel="0" collapsed="false">
      <c r="A34" s="16"/>
      <c r="B34" s="35"/>
      <c r="C34" s="36"/>
      <c r="D34" s="36"/>
      <c r="E34" s="36"/>
      <c r="F34" s="36"/>
      <c r="G34" s="37"/>
      <c r="H34" s="36"/>
      <c r="I34" s="37"/>
      <c r="J34" s="36"/>
      <c r="K34" s="37"/>
      <c r="L34" s="36"/>
      <c r="M34" s="38"/>
      <c r="N34" s="25" t="n">
        <f aca="false">D34+O34</f>
        <v>0</v>
      </c>
      <c r="O34" s="39"/>
    </row>
    <row r="35" s="44" customFormat="true" ht="13.5" hidden="false" customHeight="false" outlineLevel="0" collapsed="false">
      <c r="A35" s="40" t="s">
        <v>38</v>
      </c>
      <c r="B35" s="41" t="n">
        <f aca="false">SUM(B9:B34)</f>
        <v>1711448.87</v>
      </c>
      <c r="C35" s="41" t="n">
        <f aca="false">SUM(C9:C34)</f>
        <v>1797193.409</v>
      </c>
      <c r="D35" s="41" t="n">
        <f aca="false">SUM(D9:D34)</f>
        <v>913366.12</v>
      </c>
      <c r="E35" s="41" t="n">
        <f aca="false">SUM(E9:E34)</f>
        <v>956009.382</v>
      </c>
      <c r="F35" s="41" t="n">
        <f aca="false">SUM(F9:F34)</f>
        <v>359958.799</v>
      </c>
      <c r="G35" s="42" t="n">
        <f aca="false">SUM(G9:G34)</f>
        <v>192182</v>
      </c>
      <c r="H35" s="41" t="n">
        <f aca="false">SUM(H9:H34)</f>
        <v>351920.308</v>
      </c>
      <c r="I35" s="42" t="n">
        <f aca="false">SUM(I9:I34)</f>
        <v>212688</v>
      </c>
      <c r="J35" s="41" t="n">
        <f aca="false">SUM(J9:J34)</f>
        <v>134254.91</v>
      </c>
      <c r="K35" s="42" t="n">
        <f aca="false">SUM(K9:K34)</f>
        <v>382798</v>
      </c>
      <c r="L35" s="41" t="n">
        <f aca="false">SUM(L9:L34)</f>
        <v>139265.22</v>
      </c>
      <c r="M35" s="43" t="n">
        <f aca="false">SUM(M9:M34)</f>
        <v>478424</v>
      </c>
      <c r="N35" s="25" t="n">
        <f aca="false">D35+O35</f>
        <v>1636239.548</v>
      </c>
      <c r="O35" s="42" t="n">
        <f aca="false">SUM(O9:O34)</f>
        <v>722873.428</v>
      </c>
    </row>
    <row r="36" customFormat="false" ht="12.75" hidden="false" customHeight="false" outlineLevel="0" collapsed="false">
      <c r="A36" s="45" t="s">
        <v>39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</row>
    <row r="37" customFormat="false" ht="4.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</row>
  </sheetData>
  <mergeCells count="14">
    <mergeCell ref="A1:M1"/>
    <mergeCell ref="A2:M2"/>
    <mergeCell ref="A3:M3"/>
    <mergeCell ref="A4:M4"/>
    <mergeCell ref="A5:A7"/>
    <mergeCell ref="B5:C5"/>
    <mergeCell ref="D5:E5"/>
    <mergeCell ref="F5:I5"/>
    <mergeCell ref="J5:M5"/>
    <mergeCell ref="F6:G6"/>
    <mergeCell ref="H6:I6"/>
    <mergeCell ref="J6:K6"/>
    <mergeCell ref="L6:M6"/>
    <mergeCell ref="A36:M37"/>
  </mergeCells>
  <printOptions headings="false" gridLines="false" gridLinesSet="true" horizontalCentered="false" verticalCentered="false"/>
  <pageMargins left="0.196527777777778" right="0.39375" top="0.3937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7" activeCellId="0" sqref="A27:I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9" min="2" style="0" width="9.06"/>
    <col collapsed="false" customWidth="true" hidden="false" outlineLevel="0" max="10" min="10" style="0" width="10.56"/>
    <col collapsed="false" customWidth="true" hidden="false" outlineLevel="0" max="11" min="11" style="0" width="10.85"/>
    <col collapsed="false" customWidth="true" hidden="false" outlineLevel="0" max="36" min="12" style="0" width="9.06"/>
    <col collapsed="false" customWidth="false" hidden="false" outlineLevel="0" max="257" min="37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46" t="s">
        <v>3</v>
      </c>
      <c r="B4" s="8" t="s">
        <v>41</v>
      </c>
      <c r="C4" s="8"/>
      <c r="D4" s="8"/>
      <c r="E4" s="8"/>
      <c r="F4" s="8" t="s">
        <v>42</v>
      </c>
      <c r="G4" s="8"/>
      <c r="H4" s="8"/>
      <c r="I4" s="8"/>
      <c r="J4" s="47" t="s">
        <v>43</v>
      </c>
      <c r="K4" s="47"/>
    </row>
    <row r="5" customFormat="false" ht="33" hidden="false" customHeight="true" outlineLevel="0" collapsed="false">
      <c r="A5" s="46"/>
      <c r="B5" s="11" t="s">
        <v>8</v>
      </c>
      <c r="C5" s="11"/>
      <c r="D5" s="11" t="s">
        <v>44</v>
      </c>
      <c r="E5" s="11"/>
      <c r="F5" s="11" t="s">
        <v>8</v>
      </c>
      <c r="G5" s="11"/>
      <c r="H5" s="11" t="s">
        <v>45</v>
      </c>
      <c r="I5" s="11"/>
      <c r="J5" s="11" t="s">
        <v>8</v>
      </c>
      <c r="K5" s="12" t="s">
        <v>46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2.5" hidden="false" customHeight="true" outlineLevel="0" collapsed="false">
      <c r="A6" s="46"/>
      <c r="B6" s="48" t="s">
        <v>47</v>
      </c>
      <c r="C6" s="48" t="s">
        <v>48</v>
      </c>
      <c r="D6" s="48" t="s">
        <v>47</v>
      </c>
      <c r="E6" s="48" t="s">
        <v>48</v>
      </c>
      <c r="F6" s="48" t="s">
        <v>47</v>
      </c>
      <c r="G6" s="48" t="s">
        <v>48</v>
      </c>
      <c r="H6" s="48" t="s">
        <v>47</v>
      </c>
      <c r="I6" s="48" t="s">
        <v>48</v>
      </c>
      <c r="J6" s="48" t="s">
        <v>10</v>
      </c>
      <c r="K6" s="49" t="s">
        <v>10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s="19" customFormat="true" ht="0.75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2"/>
      <c r="N7" s="53"/>
    </row>
    <row r="8" s="27" customFormat="true" ht="12.75" hidden="false" customHeight="false" outlineLevel="0" collapsed="false">
      <c r="A8" s="20" t="s">
        <v>13</v>
      </c>
      <c r="B8" s="22" t="n">
        <v>20348.08</v>
      </c>
      <c r="C8" s="23" t="n">
        <v>1343</v>
      </c>
      <c r="D8" s="22" t="n">
        <v>14154.85</v>
      </c>
      <c r="E8" s="23" t="n">
        <v>1570</v>
      </c>
      <c r="F8" s="22" t="n">
        <v>0</v>
      </c>
      <c r="G8" s="23" t="n">
        <v>0</v>
      </c>
      <c r="H8" s="22" t="n">
        <v>0</v>
      </c>
      <c r="I8" s="23" t="n">
        <v>0</v>
      </c>
      <c r="J8" s="54" t="n">
        <v>7968.19</v>
      </c>
      <c r="K8" s="55" t="n">
        <v>4885.72</v>
      </c>
    </row>
    <row r="9" s="27" customFormat="true" ht="12.75" hidden="false" customHeight="false" outlineLevel="0" collapsed="false">
      <c r="A9" s="20" t="s">
        <v>14</v>
      </c>
      <c r="B9" s="29" t="n">
        <v>745.7</v>
      </c>
      <c r="C9" s="26" t="n">
        <v>43</v>
      </c>
      <c r="D9" s="29" t="n">
        <v>520.5</v>
      </c>
      <c r="E9" s="26" t="n">
        <v>47</v>
      </c>
      <c r="F9" s="29" t="n">
        <v>0</v>
      </c>
      <c r="G9" s="26" t="n">
        <v>0</v>
      </c>
      <c r="H9" s="29" t="n">
        <v>0</v>
      </c>
      <c r="I9" s="26" t="n">
        <v>0</v>
      </c>
      <c r="J9" s="56" t="n">
        <v>520.3</v>
      </c>
      <c r="K9" s="57" t="n">
        <v>593.7</v>
      </c>
    </row>
    <row r="10" s="27" customFormat="true" ht="12.75" hidden="false" customHeight="false" outlineLevel="0" collapsed="false">
      <c r="A10" s="20" t="s">
        <v>15</v>
      </c>
      <c r="B10" s="29" t="n">
        <v>4210.87</v>
      </c>
      <c r="C10" s="26" t="n">
        <v>666</v>
      </c>
      <c r="D10" s="29" t="n">
        <v>4552.4</v>
      </c>
      <c r="E10" s="26" t="n">
        <v>696</v>
      </c>
      <c r="F10" s="29" t="n">
        <v>205</v>
      </c>
      <c r="G10" s="26" t="n">
        <v>70</v>
      </c>
      <c r="H10" s="29" t="n">
        <v>648</v>
      </c>
      <c r="I10" s="26" t="n">
        <v>126</v>
      </c>
      <c r="J10" s="56" t="n">
        <v>4372.95</v>
      </c>
      <c r="K10" s="57" t="n">
        <v>3102.92</v>
      </c>
    </row>
    <row r="11" s="27" customFormat="true" ht="12.75" hidden="false" customHeight="false" outlineLevel="0" collapsed="false">
      <c r="A11" s="20" t="s">
        <v>16</v>
      </c>
      <c r="B11" s="29" t="n">
        <v>54.1</v>
      </c>
      <c r="C11" s="26" t="n">
        <v>12</v>
      </c>
      <c r="D11" s="29" t="n">
        <v>8464.8</v>
      </c>
      <c r="E11" s="26" t="n">
        <v>808</v>
      </c>
      <c r="F11" s="29" t="n">
        <v>0</v>
      </c>
      <c r="G11" s="26" t="n">
        <v>0</v>
      </c>
      <c r="H11" s="29" t="n">
        <v>865.9</v>
      </c>
      <c r="I11" s="26" t="n">
        <v>768</v>
      </c>
      <c r="J11" s="56" t="n">
        <v>2735.9</v>
      </c>
      <c r="K11" s="57" t="n">
        <v>4487.1</v>
      </c>
    </row>
    <row r="12" s="27" customFormat="true" ht="12.75" hidden="false" customHeight="false" outlineLevel="0" collapsed="false">
      <c r="A12" s="20" t="s">
        <v>17</v>
      </c>
      <c r="B12" s="29" t="n">
        <v>7730.7</v>
      </c>
      <c r="C12" s="26" t="n">
        <v>434</v>
      </c>
      <c r="D12" s="29" t="n">
        <v>8741.33</v>
      </c>
      <c r="E12" s="26" t="n">
        <v>662</v>
      </c>
      <c r="F12" s="29" t="n">
        <v>0</v>
      </c>
      <c r="G12" s="26" t="n">
        <v>0</v>
      </c>
      <c r="H12" s="29" t="n">
        <v>0</v>
      </c>
      <c r="I12" s="26" t="n">
        <v>0</v>
      </c>
      <c r="J12" s="56" t="n">
        <v>3904</v>
      </c>
      <c r="K12" s="57" t="n">
        <v>4242.3</v>
      </c>
    </row>
    <row r="13" s="27" customFormat="true" ht="12.75" hidden="false" customHeight="false" outlineLevel="0" collapsed="false">
      <c r="A13" s="20" t="s">
        <v>18</v>
      </c>
      <c r="B13" s="29" t="n">
        <v>63748.2</v>
      </c>
      <c r="C13" s="26" t="n">
        <v>2451</v>
      </c>
      <c r="D13" s="29" t="n">
        <v>48978</v>
      </c>
      <c r="E13" s="26" t="n">
        <v>7640</v>
      </c>
      <c r="F13" s="29" t="n">
        <v>235</v>
      </c>
      <c r="G13" s="26" t="n">
        <v>105</v>
      </c>
      <c r="H13" s="29" t="n">
        <v>340</v>
      </c>
      <c r="I13" s="26" t="n">
        <v>170</v>
      </c>
      <c r="J13" s="56" t="n">
        <v>152.3</v>
      </c>
      <c r="K13" s="57" t="n">
        <v>3541</v>
      </c>
    </row>
    <row r="14" s="27" customFormat="true" ht="12.75" hidden="false" customHeight="false" outlineLevel="0" collapsed="false">
      <c r="A14" s="20" t="s">
        <v>19</v>
      </c>
      <c r="B14" s="29" t="n">
        <v>0</v>
      </c>
      <c r="C14" s="26" t="n">
        <v>0</v>
      </c>
      <c r="D14" s="29" t="n">
        <v>0</v>
      </c>
      <c r="E14" s="26" t="n">
        <v>0</v>
      </c>
      <c r="F14" s="29" t="n">
        <v>51.5</v>
      </c>
      <c r="G14" s="26" t="n">
        <v>12</v>
      </c>
      <c r="H14" s="29" t="n">
        <v>275.73</v>
      </c>
      <c r="I14" s="26" t="n">
        <v>63</v>
      </c>
      <c r="J14" s="56" t="n">
        <v>5697.99</v>
      </c>
      <c r="K14" s="57" t="n">
        <v>10522.26</v>
      </c>
    </row>
    <row r="15" s="27" customFormat="true" ht="12.75" hidden="false" customHeight="false" outlineLevel="0" collapsed="false">
      <c r="A15" s="20" t="s">
        <v>20</v>
      </c>
      <c r="B15" s="29" t="n">
        <v>28824.2</v>
      </c>
      <c r="C15" s="26" t="n">
        <v>2402</v>
      </c>
      <c r="D15" s="29" t="n">
        <v>21473.6</v>
      </c>
      <c r="E15" s="26" t="n">
        <v>2120</v>
      </c>
      <c r="F15" s="29" t="n">
        <v>257.3</v>
      </c>
      <c r="G15" s="26" t="n">
        <v>131</v>
      </c>
      <c r="H15" s="29" t="n">
        <v>588.3</v>
      </c>
      <c r="I15" s="26" t="n">
        <v>317</v>
      </c>
      <c r="J15" s="56" t="n">
        <v>3256.9</v>
      </c>
      <c r="K15" s="57" t="n">
        <v>7092.2</v>
      </c>
    </row>
    <row r="16" s="27" customFormat="true" ht="12.75" hidden="false" customHeight="false" outlineLevel="0" collapsed="false">
      <c r="A16" s="20" t="s">
        <v>21</v>
      </c>
      <c r="B16" s="29" t="n">
        <v>3574.1</v>
      </c>
      <c r="C16" s="26" t="n">
        <v>291</v>
      </c>
      <c r="D16" s="29" t="n">
        <v>3573.3</v>
      </c>
      <c r="E16" s="26" t="n">
        <v>289</v>
      </c>
      <c r="F16" s="29" t="n">
        <v>883.7</v>
      </c>
      <c r="G16" s="26" t="n">
        <v>119</v>
      </c>
      <c r="H16" s="29" t="n">
        <v>881.5</v>
      </c>
      <c r="I16" s="26" t="n">
        <v>117</v>
      </c>
      <c r="J16" s="56" t="n">
        <v>4525.6</v>
      </c>
      <c r="K16" s="57" t="n">
        <v>4520.5</v>
      </c>
    </row>
    <row r="17" s="27" customFormat="true" ht="12.75" hidden="false" customHeight="false" outlineLevel="0" collapsed="false">
      <c r="A17" s="20" t="s">
        <v>22</v>
      </c>
      <c r="B17" s="29" t="n">
        <v>12671.9</v>
      </c>
      <c r="C17" s="26" t="n">
        <v>1636</v>
      </c>
      <c r="D17" s="29" t="n">
        <v>15813.1</v>
      </c>
      <c r="E17" s="26" t="n">
        <v>2514</v>
      </c>
      <c r="F17" s="29" t="n">
        <v>874</v>
      </c>
      <c r="G17" s="26" t="n">
        <v>500</v>
      </c>
      <c r="H17" s="29" t="n">
        <v>838</v>
      </c>
      <c r="I17" s="26" t="n">
        <v>574</v>
      </c>
      <c r="J17" s="56" t="n">
        <v>4755.5</v>
      </c>
      <c r="K17" s="57" t="n">
        <v>3010.4</v>
      </c>
    </row>
    <row r="18" s="27" customFormat="true" ht="12.75" hidden="true" customHeight="false" outlineLevel="0" collapsed="false">
      <c r="A18" s="20" t="s">
        <v>23</v>
      </c>
      <c r="B18" s="29"/>
      <c r="C18" s="26"/>
      <c r="D18" s="29"/>
      <c r="E18" s="26"/>
      <c r="F18" s="29"/>
      <c r="G18" s="26"/>
      <c r="H18" s="29"/>
      <c r="I18" s="26"/>
      <c r="J18" s="56"/>
      <c r="K18" s="57"/>
    </row>
    <row r="19" s="27" customFormat="true" ht="12.75" hidden="false" customHeight="false" outlineLevel="0" collapsed="false">
      <c r="A19" s="20" t="s">
        <v>24</v>
      </c>
      <c r="B19" s="29" t="n">
        <v>9378</v>
      </c>
      <c r="C19" s="26" t="n">
        <v>489</v>
      </c>
      <c r="D19" s="29" t="n">
        <v>6039.7</v>
      </c>
      <c r="E19" s="26" t="n">
        <v>600</v>
      </c>
      <c r="F19" s="29" t="n">
        <v>182.3</v>
      </c>
      <c r="G19" s="26" t="n">
        <v>272</v>
      </c>
      <c r="H19" s="29" t="n">
        <v>837.3</v>
      </c>
      <c r="I19" s="26" t="n">
        <v>345</v>
      </c>
      <c r="J19" s="56" t="n">
        <v>2743.64</v>
      </c>
      <c r="K19" s="57" t="n">
        <v>2206.45</v>
      </c>
    </row>
    <row r="20" s="27" customFormat="true" ht="12.75" hidden="false" customHeight="false" outlineLevel="0" collapsed="false">
      <c r="A20" s="20" t="s">
        <v>25</v>
      </c>
      <c r="B20" s="29" t="n">
        <v>4926</v>
      </c>
      <c r="C20" s="26" t="n">
        <v>821</v>
      </c>
      <c r="D20" s="29" t="n">
        <v>4896</v>
      </c>
      <c r="E20" s="26" t="n">
        <v>816</v>
      </c>
      <c r="F20" s="29" t="n">
        <v>1410.7</v>
      </c>
      <c r="G20" s="26" t="n">
        <v>593</v>
      </c>
      <c r="H20" s="29" t="n">
        <v>1398.8</v>
      </c>
      <c r="I20" s="26" t="n">
        <v>588</v>
      </c>
      <c r="J20" s="56" t="n">
        <v>1132.8</v>
      </c>
      <c r="K20" s="57" t="n">
        <v>3232.2</v>
      </c>
    </row>
    <row r="21" s="27" customFormat="true" ht="12.75" hidden="false" customHeight="false" outlineLevel="0" collapsed="false">
      <c r="A21" s="20" t="s">
        <v>26</v>
      </c>
      <c r="B21" s="29" t="n">
        <v>968.09</v>
      </c>
      <c r="C21" s="26" t="n">
        <v>2146</v>
      </c>
      <c r="D21" s="29" t="n">
        <v>1385.6</v>
      </c>
      <c r="E21" s="26" t="n">
        <v>249</v>
      </c>
      <c r="F21" s="29" t="n">
        <v>10.5</v>
      </c>
      <c r="G21" s="26" t="n">
        <v>1</v>
      </c>
      <c r="H21" s="29" t="n">
        <v>138.1</v>
      </c>
      <c r="I21" s="26" t="n">
        <v>28</v>
      </c>
      <c r="J21" s="56" t="n">
        <v>5949.1</v>
      </c>
      <c r="K21" s="57" t="n">
        <v>4605.2</v>
      </c>
    </row>
    <row r="22" s="27" customFormat="true" ht="12.75" hidden="false" customHeight="false" outlineLevel="0" collapsed="false">
      <c r="A22" s="20" t="s">
        <v>27</v>
      </c>
      <c r="B22" s="29" t="n">
        <v>7895.37</v>
      </c>
      <c r="C22" s="26" t="n">
        <v>2269</v>
      </c>
      <c r="D22" s="29" t="n">
        <v>5292.12</v>
      </c>
      <c r="E22" s="26" t="n">
        <v>2152</v>
      </c>
      <c r="F22" s="29" t="n">
        <v>895.38</v>
      </c>
      <c r="G22" s="26" t="n">
        <v>598</v>
      </c>
      <c r="H22" s="29" t="n">
        <v>823.75</v>
      </c>
      <c r="I22" s="26" t="n">
        <v>673</v>
      </c>
      <c r="J22" s="56" t="n">
        <v>5474.32</v>
      </c>
      <c r="K22" s="57" t="n">
        <v>6718.56</v>
      </c>
    </row>
    <row r="23" s="27" customFormat="true" ht="12.75" hidden="false" customHeight="false" outlineLevel="0" collapsed="false">
      <c r="A23" s="20" t="s">
        <v>28</v>
      </c>
      <c r="B23" s="29" t="n">
        <v>51197.7</v>
      </c>
      <c r="C23" s="26" t="n">
        <v>4939</v>
      </c>
      <c r="D23" s="29" t="n">
        <v>26752.4</v>
      </c>
      <c r="E23" s="26" t="n">
        <v>3862</v>
      </c>
      <c r="F23" s="29" t="n">
        <v>92.8</v>
      </c>
      <c r="G23" s="26" t="n">
        <v>32</v>
      </c>
      <c r="H23" s="29" t="n">
        <v>240.1</v>
      </c>
      <c r="I23" s="26" t="n">
        <v>25</v>
      </c>
      <c r="J23" s="56" t="n">
        <v>4232</v>
      </c>
      <c r="K23" s="57" t="n">
        <v>3882.3</v>
      </c>
    </row>
    <row r="24" s="27" customFormat="true" ht="12.75" hidden="false" customHeight="false" outlineLevel="0" collapsed="false">
      <c r="A24" s="20" t="s">
        <v>29</v>
      </c>
      <c r="B24" s="29" t="n">
        <v>14282.9</v>
      </c>
      <c r="C24" s="26" t="n">
        <v>3052</v>
      </c>
      <c r="D24" s="29" t="n">
        <v>17644.1</v>
      </c>
      <c r="E24" s="26" t="n">
        <v>5511</v>
      </c>
      <c r="F24" s="29" t="n">
        <v>580.8</v>
      </c>
      <c r="G24" s="26" t="n">
        <v>488</v>
      </c>
      <c r="H24" s="29" t="n">
        <v>2145.5</v>
      </c>
      <c r="I24" s="26" t="n">
        <v>929</v>
      </c>
      <c r="J24" s="56" t="n">
        <v>3619.2</v>
      </c>
      <c r="K24" s="57" t="n">
        <v>5402.9</v>
      </c>
    </row>
    <row r="25" s="27" customFormat="true" ht="12.75" hidden="false" customHeight="false" outlineLevel="0" collapsed="false">
      <c r="A25" s="20" t="s">
        <v>30</v>
      </c>
      <c r="B25" s="29" t="n">
        <v>10893</v>
      </c>
      <c r="C25" s="26" t="n">
        <v>1021</v>
      </c>
      <c r="D25" s="29" t="n">
        <v>12422</v>
      </c>
      <c r="E25" s="26" t="n">
        <v>1332</v>
      </c>
      <c r="F25" s="29" t="n">
        <v>1438.8</v>
      </c>
      <c r="G25" s="26" t="n">
        <v>365</v>
      </c>
      <c r="H25" s="29" t="n">
        <v>1329.2</v>
      </c>
      <c r="I25" s="26" t="n">
        <v>356</v>
      </c>
      <c r="J25" s="56" t="n">
        <v>3238.3</v>
      </c>
      <c r="K25" s="57" t="n">
        <v>16603</v>
      </c>
    </row>
    <row r="26" s="27" customFormat="true" ht="12.75" hidden="false" customHeight="false" outlineLevel="0" collapsed="false">
      <c r="A26" s="20" t="s">
        <v>31</v>
      </c>
      <c r="B26" s="29" t="n">
        <v>5942</v>
      </c>
      <c r="C26" s="26" t="n">
        <v>1927</v>
      </c>
      <c r="D26" s="29" t="n">
        <v>10462.2</v>
      </c>
      <c r="E26" s="26" t="n">
        <v>3314</v>
      </c>
      <c r="F26" s="29" t="n">
        <v>4749.7</v>
      </c>
      <c r="G26" s="26" t="n">
        <v>2061</v>
      </c>
      <c r="H26" s="29" t="n">
        <v>8447.3</v>
      </c>
      <c r="I26" s="26" t="n">
        <v>4462</v>
      </c>
      <c r="J26" s="56" t="n">
        <v>20806.1</v>
      </c>
      <c r="K26" s="57" t="n">
        <v>29653.6</v>
      </c>
    </row>
    <row r="27" s="27" customFormat="true" ht="12.75" hidden="true" customHeight="false" outlineLevel="0" collapsed="false">
      <c r="A27" s="20" t="s">
        <v>32</v>
      </c>
      <c r="B27" s="29"/>
      <c r="C27" s="26"/>
      <c r="D27" s="29"/>
      <c r="E27" s="26"/>
      <c r="F27" s="29"/>
      <c r="G27" s="26"/>
      <c r="H27" s="29"/>
      <c r="I27" s="26"/>
      <c r="J27" s="56"/>
      <c r="K27" s="57"/>
    </row>
    <row r="28" s="27" customFormat="true" ht="12.75" hidden="false" customHeight="false" outlineLevel="0" collapsed="false">
      <c r="A28" s="20" t="s">
        <v>33</v>
      </c>
      <c r="B28" s="29" t="n">
        <v>3166.8</v>
      </c>
      <c r="C28" s="26" t="n">
        <v>293</v>
      </c>
      <c r="D28" s="29" t="n">
        <v>1710</v>
      </c>
      <c r="E28" s="26" t="n">
        <v>95</v>
      </c>
      <c r="F28" s="29" t="n">
        <v>151.4</v>
      </c>
      <c r="G28" s="26" t="n">
        <v>424</v>
      </c>
      <c r="H28" s="29" t="n">
        <v>1001.5</v>
      </c>
      <c r="I28" s="26" t="n">
        <v>738</v>
      </c>
      <c r="J28" s="56" t="n">
        <v>5975.95</v>
      </c>
      <c r="K28" s="57" t="n">
        <v>4778.2</v>
      </c>
    </row>
    <row r="29" s="27" customFormat="true" ht="12.75" hidden="false" customHeight="false" outlineLevel="0" collapsed="false">
      <c r="A29" s="20" t="s">
        <v>34</v>
      </c>
      <c r="B29" s="29" t="n">
        <v>12460.18</v>
      </c>
      <c r="C29" s="26" t="n">
        <v>1905</v>
      </c>
      <c r="D29" s="29" t="n">
        <v>11347.7</v>
      </c>
      <c r="E29" s="26" t="n">
        <v>1690</v>
      </c>
      <c r="F29" s="29" t="n">
        <v>0</v>
      </c>
      <c r="G29" s="26" t="n">
        <v>0</v>
      </c>
      <c r="H29" s="29" t="n">
        <v>42</v>
      </c>
      <c r="I29" s="26" t="n">
        <v>10</v>
      </c>
      <c r="J29" s="56" t="n">
        <v>5582.8</v>
      </c>
      <c r="K29" s="57" t="n">
        <v>3865.1</v>
      </c>
    </row>
    <row r="30" s="27" customFormat="true" ht="12.75" hidden="false" customHeight="false" outlineLevel="0" collapsed="false">
      <c r="A30" s="20" t="s">
        <v>35</v>
      </c>
      <c r="B30" s="29" t="n">
        <v>0</v>
      </c>
      <c r="C30" s="26" t="n">
        <v>0</v>
      </c>
      <c r="D30" s="29" t="n">
        <v>0</v>
      </c>
      <c r="E30" s="26" t="n">
        <v>0</v>
      </c>
      <c r="F30" s="29" t="n">
        <v>0</v>
      </c>
      <c r="G30" s="26" t="n">
        <v>0</v>
      </c>
      <c r="H30" s="29" t="n">
        <v>0</v>
      </c>
      <c r="I30" s="26" t="n">
        <v>0</v>
      </c>
      <c r="J30" s="56" t="n">
        <v>327.5</v>
      </c>
      <c r="K30" s="57" t="n">
        <v>1936.6</v>
      </c>
    </row>
    <row r="31" s="27" customFormat="true" ht="12.75" hidden="false" customHeight="false" outlineLevel="0" collapsed="false">
      <c r="A31" s="20" t="s">
        <v>36</v>
      </c>
      <c r="B31" s="29" t="n">
        <v>1104.1</v>
      </c>
      <c r="C31" s="26" t="n">
        <v>1363</v>
      </c>
      <c r="D31" s="29" t="n">
        <v>11064.9</v>
      </c>
      <c r="E31" s="26" t="n">
        <v>3197</v>
      </c>
      <c r="F31" s="29" t="n">
        <v>3780.9</v>
      </c>
      <c r="G31" s="26" t="n">
        <v>650</v>
      </c>
      <c r="H31" s="29" t="n">
        <v>8811.7</v>
      </c>
      <c r="I31" s="26" t="n">
        <v>1534</v>
      </c>
      <c r="J31" s="56" t="n">
        <v>1526.5</v>
      </c>
      <c r="K31" s="57" t="n">
        <v>3852.8</v>
      </c>
    </row>
    <row r="32" s="27" customFormat="true" ht="13.5" hidden="false" customHeight="false" outlineLevel="0" collapsed="false">
      <c r="A32" s="20" t="s">
        <v>37</v>
      </c>
      <c r="B32" s="32" t="n">
        <v>2.9</v>
      </c>
      <c r="C32" s="33" t="n">
        <v>1</v>
      </c>
      <c r="D32" s="32" t="n">
        <v>0.7</v>
      </c>
      <c r="E32" s="33" t="n">
        <v>2</v>
      </c>
      <c r="F32" s="32" t="n">
        <v>0</v>
      </c>
      <c r="G32" s="33" t="n">
        <v>0</v>
      </c>
      <c r="H32" s="32" t="n">
        <v>0</v>
      </c>
      <c r="I32" s="33" t="n">
        <v>0</v>
      </c>
      <c r="J32" s="58" t="n">
        <v>18651.7</v>
      </c>
      <c r="K32" s="59" t="n">
        <v>23491.1</v>
      </c>
    </row>
    <row r="33" s="19" customFormat="true" ht="12.75" hidden="true" customHeight="false" outlineLevel="0" collapsed="false">
      <c r="A33" s="16"/>
      <c r="B33" s="36"/>
      <c r="C33" s="37"/>
      <c r="D33" s="36"/>
      <c r="E33" s="37"/>
      <c r="F33" s="36"/>
      <c r="G33" s="37"/>
      <c r="H33" s="36"/>
      <c r="I33" s="37"/>
      <c r="J33" s="60"/>
      <c r="K33" s="61"/>
    </row>
    <row r="34" s="44" customFormat="true" ht="13.5" hidden="false" customHeight="false" outlineLevel="0" collapsed="false">
      <c r="A34" s="40" t="s">
        <v>38</v>
      </c>
      <c r="B34" s="41" t="n">
        <f aca="false">SUM(B8:B33)</f>
        <v>264124.89</v>
      </c>
      <c r="C34" s="42" t="n">
        <f aca="false">SUM(C8:C33)</f>
        <v>29504</v>
      </c>
      <c r="D34" s="41" t="n">
        <f aca="false">SUM(D8:D33)</f>
        <v>235289.3</v>
      </c>
      <c r="E34" s="42" t="n">
        <f aca="false">SUM(E8:E33)</f>
        <v>39166</v>
      </c>
      <c r="F34" s="41" t="n">
        <f aca="false">SUM(F8:F33)</f>
        <v>15799.78</v>
      </c>
      <c r="G34" s="42" t="n">
        <f aca="false">SUM(G8:G33)</f>
        <v>6421</v>
      </c>
      <c r="H34" s="41" t="n">
        <f aca="false">SUM(H8:H33)</f>
        <v>29652.68</v>
      </c>
      <c r="I34" s="42" t="n">
        <f aca="false">SUM(I8:I33)</f>
        <v>11823</v>
      </c>
      <c r="J34" s="62" t="n">
        <f aca="false">SUM(J8:J33)</f>
        <v>117149.54</v>
      </c>
      <c r="K34" s="63" t="n">
        <f aca="false">SUM(K8:K33)</f>
        <v>156226.11</v>
      </c>
      <c r="L34" s="27"/>
    </row>
    <row r="35" customFormat="false" ht="12.75" hidden="false" customHeight="false" outlineLevel="0" collapsed="false">
      <c r="L35" s="19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12.75" hidden="false" customHeight="false" outlineLevel="0" collapsed="false">
      <c r="L36" s="19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customFormat="false" ht="12.75" hidden="false" customHeight="false" outlineLevel="0" collapsed="false">
      <c r="L37" s="19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customFormat="false" ht="12.75" hidden="false" customHeight="false" outlineLevel="0" collapsed="false">
      <c r="L38" s="19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12.75" hidden="false" customHeight="false" outlineLevel="0" collapsed="false"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customFormat="false" ht="12.75" hidden="false" customHeight="false" outlineLevel="0" collapsed="false"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customFormat="false" ht="12.75" hidden="false" customHeight="false" outlineLevel="0" collapsed="false"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12.75" hidden="false" customHeight="false" outlineLevel="0" collapsed="false"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customFormat="false" ht="12.75" hidden="false" customHeight="false" outlineLevel="0" collapsed="false"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12.75" hidden="false" customHeight="false" outlineLevel="0" collapsed="false"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12.75" hidden="false" customHeight="false" outlineLevel="0" collapsed="false"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12.75" hidden="false" customHeight="false" outlineLevel="0" collapsed="false"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customFormat="false" ht="12.75" hidden="false" customHeight="false" outlineLevel="0" collapsed="false"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12.75" hidden="false" customHeight="false" outlineLevel="0" collapsed="false"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2.75" hidden="false" customHeight="false" outlineLevel="0" collapsed="false"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</row>
    <row r="50" customFormat="false" ht="12.75" hidden="false" customHeight="false" outlineLevel="0" collapsed="false"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customFormat="false" ht="12.75" hidden="false" customHeight="false" outlineLevel="0" collapsed="false"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</row>
    <row r="52" customFormat="false" ht="12.75" hidden="false" customHeight="false" outlineLevel="0" collapsed="false"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customFormat="false" ht="12.75" hidden="false" customHeight="false" outlineLevel="0" collapsed="false"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customFormat="false" ht="12.75" hidden="false" customHeight="false" outlineLevel="0" collapsed="false"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customFormat="false" ht="12.75" hidden="false" customHeight="false" outlineLevel="0" collapsed="false"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customFormat="false" ht="12.75" hidden="false" customHeight="false" outlineLevel="0" collapsed="false"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customFormat="false" ht="12.75" hidden="false" customHeight="false" outlineLevel="0" collapsed="false"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</row>
  </sheetData>
  <mergeCells count="11">
    <mergeCell ref="A1:M1"/>
    <mergeCell ref="A2:M2"/>
    <mergeCell ref="A3:M3"/>
    <mergeCell ref="A4:A6"/>
    <mergeCell ref="B4:E4"/>
    <mergeCell ref="F4:I4"/>
    <mergeCell ref="J4:K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0.59027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7" activeCellId="0" sqref="A27:I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28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6" min="6" style="0" width="10.13"/>
    <col collapsed="false" customWidth="true" hidden="false" outlineLevel="0" max="8" min="8" style="0" width="10.13"/>
    <col collapsed="false" customWidth="true" hidden="false" outlineLevel="0" max="10" min="10" style="0" width="11.28"/>
    <col collapsed="false" customWidth="true" hidden="false" outlineLevel="0" max="12" min="12" style="0" width="9.06"/>
    <col collapsed="false" customWidth="true" hidden="true" outlineLevel="0" max="13" min="13" style="0" width="12.7"/>
    <col collapsed="false" customWidth="true" hidden="true" outlineLevel="0" max="14" min="14" style="0" width="13.85"/>
    <col collapsed="false" customWidth="true" hidden="false" outlineLevel="0" max="30" min="15" style="0" width="9.06"/>
    <col collapsed="false" customWidth="false" hidden="false" outlineLevel="0" max="257" min="31" style="1" width="9.14"/>
  </cols>
  <sheetData>
    <row r="1" customFormat="false" ht="1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0.5" hidden="false" customHeight="tru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8.25" hidden="false" customHeight="true" outlineLevel="0" collapsed="false">
      <c r="A4" s="46" t="s">
        <v>3</v>
      </c>
      <c r="B4" s="64" t="s">
        <v>49</v>
      </c>
      <c r="C4" s="64"/>
      <c r="D4" s="64" t="s">
        <v>50</v>
      </c>
      <c r="E4" s="64"/>
      <c r="F4" s="64"/>
      <c r="G4" s="64"/>
      <c r="H4" s="65" t="s">
        <v>51</v>
      </c>
      <c r="I4" s="65"/>
      <c r="J4" s="65"/>
      <c r="K4" s="65"/>
    </row>
    <row r="5" customFormat="false" ht="45" hidden="false" customHeight="true" outlineLevel="0" collapsed="false">
      <c r="A5" s="46"/>
      <c r="B5" s="66" t="s">
        <v>8</v>
      </c>
      <c r="C5" s="66" t="s">
        <v>44</v>
      </c>
      <c r="D5" s="66" t="s">
        <v>8</v>
      </c>
      <c r="E5" s="66"/>
      <c r="F5" s="66" t="s">
        <v>44</v>
      </c>
      <c r="G5" s="66"/>
      <c r="H5" s="66" t="s">
        <v>8</v>
      </c>
      <c r="I5" s="66"/>
      <c r="J5" s="67" t="s">
        <v>44</v>
      </c>
      <c r="K5" s="67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22.5" hidden="false" customHeight="false" outlineLevel="0" collapsed="false">
      <c r="A6" s="46"/>
      <c r="B6" s="68" t="s">
        <v>10</v>
      </c>
      <c r="C6" s="68" t="s">
        <v>10</v>
      </c>
      <c r="D6" s="68" t="s">
        <v>47</v>
      </c>
      <c r="E6" s="68" t="s">
        <v>48</v>
      </c>
      <c r="F6" s="68" t="s">
        <v>47</v>
      </c>
      <c r="G6" s="68" t="s">
        <v>48</v>
      </c>
      <c r="H6" s="68" t="s">
        <v>47</v>
      </c>
      <c r="I6" s="68" t="s">
        <v>48</v>
      </c>
      <c r="J6" s="68" t="s">
        <v>47</v>
      </c>
      <c r="K6" s="69" t="s">
        <v>48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s="19" customFormat="true" ht="12.75" hidden="true" customHeight="fals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2"/>
    </row>
    <row r="8" s="27" customFormat="true" ht="12.75" hidden="false" customHeight="false" outlineLevel="0" collapsed="false">
      <c r="A8" s="20" t="s">
        <v>13</v>
      </c>
      <c r="B8" s="26" t="n">
        <v>33305.264</v>
      </c>
      <c r="C8" s="26" t="n">
        <v>31734.627</v>
      </c>
      <c r="D8" s="56" t="n">
        <v>5173.09306</v>
      </c>
      <c r="E8" s="26" t="n">
        <v>3028</v>
      </c>
      <c r="F8" s="56" t="n">
        <v>7165.521</v>
      </c>
      <c r="G8" s="26" t="n">
        <v>4902</v>
      </c>
      <c r="H8" s="56" t="n">
        <v>13549.433</v>
      </c>
      <c r="I8" s="26" t="n">
        <v>6820</v>
      </c>
      <c r="J8" s="56" t="n">
        <v>12349.066</v>
      </c>
      <c r="K8" s="30" t="n">
        <v>7622</v>
      </c>
      <c r="M8" s="73" t="n">
        <f aca="false">B8+Лист1!C9</f>
        <v>100194.543</v>
      </c>
      <c r="N8" s="73" t="e">
        <f aca="false">C8+#REF!</f>
        <v>#VALUE!</v>
      </c>
    </row>
    <row r="9" s="27" customFormat="true" ht="12.75" hidden="false" customHeight="false" outlineLevel="0" collapsed="false">
      <c r="A9" s="20" t="s">
        <v>14</v>
      </c>
      <c r="B9" s="26" t="n">
        <v>8297.6</v>
      </c>
      <c r="C9" s="26" t="n">
        <v>6460.1</v>
      </c>
      <c r="D9" s="56" t="n">
        <v>2727.5</v>
      </c>
      <c r="E9" s="26" t="n">
        <v>931</v>
      </c>
      <c r="F9" s="56" t="n">
        <v>2148</v>
      </c>
      <c r="G9" s="26" t="n">
        <v>823</v>
      </c>
      <c r="H9" s="56" t="n">
        <v>4890.9</v>
      </c>
      <c r="I9" s="26" t="n">
        <v>2329</v>
      </c>
      <c r="J9" s="56" t="n">
        <v>3332</v>
      </c>
      <c r="K9" s="30" t="n">
        <v>2573</v>
      </c>
      <c r="M9" s="73" t="n">
        <f aca="false">B9+Лист1!C10</f>
        <v>22948.4</v>
      </c>
      <c r="N9" s="73" t="e">
        <f aca="false">C9+#REF!</f>
        <v>#VALUE!</v>
      </c>
    </row>
    <row r="10" s="27" customFormat="true" ht="12.75" hidden="false" customHeight="false" outlineLevel="0" collapsed="false">
      <c r="A10" s="20" t="s">
        <v>15</v>
      </c>
      <c r="B10" s="26" t="n">
        <v>56156.3</v>
      </c>
      <c r="C10" s="26" t="n">
        <v>62854.93</v>
      </c>
      <c r="D10" s="56" t="n">
        <v>4438.62</v>
      </c>
      <c r="E10" s="26" t="n">
        <v>6364</v>
      </c>
      <c r="F10" s="56" t="n">
        <v>4143.7</v>
      </c>
      <c r="G10" s="26" t="n">
        <v>6717</v>
      </c>
      <c r="H10" s="56" t="n">
        <v>41918.46</v>
      </c>
      <c r="I10" s="26" t="n">
        <v>25353</v>
      </c>
      <c r="J10" s="56" t="n">
        <v>51096.82</v>
      </c>
      <c r="K10" s="30" t="n">
        <v>28732</v>
      </c>
      <c r="M10" s="73" t="n">
        <f aca="false">B10+Лист1!C11</f>
        <v>138668.31</v>
      </c>
      <c r="N10" s="73" t="e">
        <f aca="false">C10+#REF!</f>
        <v>#VALUE!</v>
      </c>
    </row>
    <row r="11" s="27" customFormat="true" ht="12.75" hidden="false" customHeight="false" outlineLevel="0" collapsed="false">
      <c r="A11" s="20" t="s">
        <v>16</v>
      </c>
      <c r="B11" s="26" t="n">
        <v>23246.6</v>
      </c>
      <c r="C11" s="26" t="n">
        <v>32267.3</v>
      </c>
      <c r="D11" s="56" t="n">
        <v>4187.7</v>
      </c>
      <c r="E11" s="26" t="n">
        <v>4191</v>
      </c>
      <c r="F11" s="56" t="n">
        <v>5086</v>
      </c>
      <c r="G11" s="26" t="n">
        <v>6399</v>
      </c>
      <c r="H11" s="56" t="n">
        <v>13233.1</v>
      </c>
      <c r="I11" s="26" t="n">
        <v>8452</v>
      </c>
      <c r="J11" s="56" t="n">
        <v>19463.2</v>
      </c>
      <c r="K11" s="30" t="n">
        <v>14529</v>
      </c>
      <c r="M11" s="73" t="n">
        <f aca="false">B11+Лист1!C12</f>
        <v>88255.5</v>
      </c>
      <c r="N11" s="73" t="e">
        <f aca="false">C11+#REF!</f>
        <v>#VALUE!</v>
      </c>
    </row>
    <row r="12" s="27" customFormat="true" ht="12.75" hidden="false" customHeight="false" outlineLevel="0" collapsed="false">
      <c r="A12" s="20" t="s">
        <v>17</v>
      </c>
      <c r="B12" s="26" t="n">
        <v>21527.3</v>
      </c>
      <c r="C12" s="26" t="n">
        <v>23430.4</v>
      </c>
      <c r="D12" s="56" t="n">
        <v>7421.8</v>
      </c>
      <c r="E12" s="26" t="n">
        <v>6574</v>
      </c>
      <c r="F12" s="56" t="n">
        <v>6994.7</v>
      </c>
      <c r="G12" s="26" t="n">
        <v>6682</v>
      </c>
      <c r="H12" s="56" t="n">
        <v>8311.8</v>
      </c>
      <c r="I12" s="26" t="n">
        <v>21015</v>
      </c>
      <c r="J12" s="56" t="n">
        <v>8524.2</v>
      </c>
      <c r="K12" s="30" t="n">
        <v>21552</v>
      </c>
      <c r="M12" s="73" t="n">
        <f aca="false">B12+Лист1!C13</f>
        <v>82935.58</v>
      </c>
      <c r="N12" s="73" t="e">
        <f aca="false">C12+#REF!</f>
        <v>#VALUE!</v>
      </c>
    </row>
    <row r="13" s="27" customFormat="true" ht="12.75" hidden="false" customHeight="false" outlineLevel="0" collapsed="false">
      <c r="A13" s="20" t="s">
        <v>18</v>
      </c>
      <c r="B13" s="26" t="n">
        <v>50863.4</v>
      </c>
      <c r="C13" s="26" t="n">
        <v>71755.5</v>
      </c>
      <c r="D13" s="56" t="n">
        <v>1096.8</v>
      </c>
      <c r="E13" s="26" t="n">
        <v>1888</v>
      </c>
      <c r="F13" s="56" t="n">
        <v>4248.9</v>
      </c>
      <c r="G13" s="26" t="n">
        <v>4721</v>
      </c>
      <c r="H13" s="56" t="n">
        <v>29363.2</v>
      </c>
      <c r="I13" s="26" t="n">
        <v>15872</v>
      </c>
      <c r="J13" s="56" t="n">
        <v>28340.8</v>
      </c>
      <c r="K13" s="30" t="n">
        <v>17713</v>
      </c>
      <c r="M13" s="73" t="n">
        <f aca="false">B13+Лист1!C14</f>
        <v>245509.3</v>
      </c>
      <c r="N13" s="73" t="e">
        <f aca="false">C13+#REF!</f>
        <v>#VALUE!</v>
      </c>
    </row>
    <row r="14" s="27" customFormat="true" ht="12.75" hidden="false" customHeight="false" outlineLevel="0" collapsed="false">
      <c r="A14" s="20" t="s">
        <v>19</v>
      </c>
      <c r="B14" s="26" t="n">
        <v>19640.56</v>
      </c>
      <c r="C14" s="26" t="n">
        <v>19439.26</v>
      </c>
      <c r="D14" s="56" t="n">
        <v>3541.51</v>
      </c>
      <c r="E14" s="26" t="n">
        <v>2525</v>
      </c>
      <c r="F14" s="56" t="n">
        <v>3699.15</v>
      </c>
      <c r="G14" s="26" t="n">
        <v>3135</v>
      </c>
      <c r="H14" s="56" t="n">
        <v>6760.42</v>
      </c>
      <c r="I14" s="26" t="n">
        <v>6419</v>
      </c>
      <c r="J14" s="56" t="n">
        <v>6465.34</v>
      </c>
      <c r="K14" s="30" t="n">
        <v>7983</v>
      </c>
      <c r="M14" s="73" t="n">
        <f aca="false">B14+Лист1!C15</f>
        <v>95628.56</v>
      </c>
      <c r="N14" s="73" t="e">
        <f aca="false">C14+#REF!</f>
        <v>#VALUE!</v>
      </c>
    </row>
    <row r="15" s="27" customFormat="true" ht="12.75" hidden="false" customHeight="false" outlineLevel="0" collapsed="false">
      <c r="A15" s="20" t="s">
        <v>20</v>
      </c>
      <c r="B15" s="26" t="n">
        <v>27340.8</v>
      </c>
      <c r="C15" s="26" t="n">
        <v>25591.4</v>
      </c>
      <c r="D15" s="56" t="n">
        <v>3771.1</v>
      </c>
      <c r="E15" s="26" t="n">
        <v>1342</v>
      </c>
      <c r="F15" s="56" t="n">
        <v>3424.5</v>
      </c>
      <c r="G15" s="26" t="n">
        <v>1300</v>
      </c>
      <c r="H15" s="56" t="n">
        <v>10709.2</v>
      </c>
      <c r="I15" s="26" t="n">
        <v>7236</v>
      </c>
      <c r="J15" s="56" t="n">
        <v>9946.7</v>
      </c>
      <c r="K15" s="30" t="n">
        <v>7423</v>
      </c>
      <c r="M15" s="73" t="n">
        <f aca="false">B15+Лист1!C16</f>
        <v>103843.7</v>
      </c>
      <c r="N15" s="73" t="e">
        <f aca="false">C15+#REF!</f>
        <v>#VALUE!</v>
      </c>
    </row>
    <row r="16" s="27" customFormat="true" ht="11.25" hidden="false" customHeight="true" outlineLevel="0" collapsed="false">
      <c r="A16" s="20" t="s">
        <v>21</v>
      </c>
      <c r="B16" s="26" t="n">
        <v>32185.9</v>
      </c>
      <c r="C16" s="26" t="n">
        <v>32180</v>
      </c>
      <c r="D16" s="56" t="n">
        <v>5871.3</v>
      </c>
      <c r="E16" s="26" t="n">
        <v>48.84</v>
      </c>
      <c r="F16" s="56" t="n">
        <v>5870.1</v>
      </c>
      <c r="G16" s="26" t="n">
        <v>46.84</v>
      </c>
      <c r="H16" s="56" t="n">
        <v>17495.4</v>
      </c>
      <c r="I16" s="26" t="n">
        <v>9903</v>
      </c>
      <c r="J16" s="56" t="n">
        <v>17494.3</v>
      </c>
      <c r="K16" s="30" t="n">
        <v>8703</v>
      </c>
      <c r="M16" s="73" t="n">
        <f aca="false">B16+Лист1!C17</f>
        <v>95864.3</v>
      </c>
      <c r="N16" s="73" t="e">
        <f aca="false">C16+#REF!</f>
        <v>#VALUE!</v>
      </c>
    </row>
    <row r="17" s="27" customFormat="true" ht="12.75" hidden="false" customHeight="false" outlineLevel="0" collapsed="false">
      <c r="A17" s="20" t="s">
        <v>22</v>
      </c>
      <c r="B17" s="26" t="n">
        <v>28679</v>
      </c>
      <c r="C17" s="26" t="n">
        <v>34135.5</v>
      </c>
      <c r="D17" s="56" t="n">
        <v>6205.8</v>
      </c>
      <c r="E17" s="26" t="n">
        <v>5051</v>
      </c>
      <c r="F17" s="56" t="n">
        <v>5865.5</v>
      </c>
      <c r="G17" s="26" t="n">
        <v>6307</v>
      </c>
      <c r="H17" s="56" t="n">
        <v>10524.5</v>
      </c>
      <c r="I17" s="26" t="n">
        <v>5221</v>
      </c>
      <c r="J17" s="56" t="n">
        <v>15026.7</v>
      </c>
      <c r="K17" s="30" t="n">
        <v>9842</v>
      </c>
      <c r="M17" s="73" t="n">
        <f aca="false">B17+Лист1!C18</f>
        <v>102833.1</v>
      </c>
      <c r="N17" s="73" t="e">
        <f aca="false">C17+#REF!</f>
        <v>#VALUE!</v>
      </c>
    </row>
    <row r="18" s="27" customFormat="true" ht="12.75" hidden="true" customHeight="false" outlineLevel="0" collapsed="false">
      <c r="A18" s="20" t="s">
        <v>23</v>
      </c>
      <c r="B18" s="26"/>
      <c r="C18" s="26"/>
      <c r="D18" s="56"/>
      <c r="E18" s="26"/>
      <c r="F18" s="56"/>
      <c r="G18" s="26"/>
      <c r="H18" s="56"/>
      <c r="I18" s="26"/>
      <c r="J18" s="56"/>
      <c r="K18" s="30"/>
      <c r="M18" s="73" t="n">
        <f aca="false">B18+Лист1!C19</f>
        <v>0</v>
      </c>
      <c r="N18" s="73" t="e">
        <f aca="false">C18+#REF!</f>
        <v>#VALUE!</v>
      </c>
    </row>
    <row r="19" s="27" customFormat="true" ht="12.75" hidden="false" customHeight="false" outlineLevel="0" collapsed="false">
      <c r="A19" s="20" t="s">
        <v>24</v>
      </c>
      <c r="B19" s="26" t="n">
        <v>39651.34</v>
      </c>
      <c r="C19" s="26" t="n">
        <v>37801.37</v>
      </c>
      <c r="D19" s="56" t="n">
        <v>7670.68</v>
      </c>
      <c r="E19" s="26" t="n">
        <v>3996</v>
      </c>
      <c r="F19" s="56" t="n">
        <v>7094.015</v>
      </c>
      <c r="G19" s="26" t="n">
        <v>7924</v>
      </c>
      <c r="H19" s="56" t="n">
        <v>21799.41</v>
      </c>
      <c r="I19" s="26" t="n">
        <v>11255</v>
      </c>
      <c r="J19" s="56" t="n">
        <v>24226.32</v>
      </c>
      <c r="K19" s="30" t="n">
        <v>8012</v>
      </c>
      <c r="M19" s="73" t="n">
        <f aca="false">B19+Лист1!C20</f>
        <v>95349.26</v>
      </c>
      <c r="N19" s="73" t="e">
        <f aca="false">C19+#REF!</f>
        <v>#VALUE!</v>
      </c>
    </row>
    <row r="20" s="27" customFormat="true" ht="12.75" hidden="false" customHeight="false" outlineLevel="0" collapsed="false">
      <c r="A20" s="20" t="s">
        <v>25</v>
      </c>
      <c r="B20" s="26" t="n">
        <v>40186</v>
      </c>
      <c r="C20" s="26" t="n">
        <v>38435.1</v>
      </c>
      <c r="D20" s="56" t="n">
        <v>8713.8</v>
      </c>
      <c r="E20" s="26" t="n">
        <v>4841</v>
      </c>
      <c r="F20" s="56" t="n">
        <v>7813.8</v>
      </c>
      <c r="G20" s="26" t="n">
        <v>4341</v>
      </c>
      <c r="H20" s="56" t="n">
        <v>23447.5</v>
      </c>
      <c r="I20" s="26" t="n">
        <v>20568</v>
      </c>
      <c r="J20" s="56" t="n">
        <v>21662.2</v>
      </c>
      <c r="K20" s="30" t="n">
        <v>19428</v>
      </c>
      <c r="M20" s="73" t="n">
        <f aca="false">B20+Лист1!C21</f>
        <v>115347.3</v>
      </c>
      <c r="N20" s="73" t="e">
        <f aca="false">C20+#REF!</f>
        <v>#VALUE!</v>
      </c>
    </row>
    <row r="21" s="27" customFormat="true" ht="12.75" hidden="false" customHeight="false" outlineLevel="0" collapsed="false">
      <c r="A21" s="20" t="s">
        <v>26</v>
      </c>
      <c r="B21" s="26" t="n">
        <v>28695.5</v>
      </c>
      <c r="C21" s="26" t="n">
        <v>31265.04</v>
      </c>
      <c r="D21" s="56" t="n">
        <v>3011.1</v>
      </c>
      <c r="E21" s="26" t="n">
        <v>1912</v>
      </c>
      <c r="F21" s="56" t="n">
        <v>3333.27</v>
      </c>
      <c r="G21" s="26" t="n">
        <v>2151</v>
      </c>
      <c r="H21" s="56" t="n">
        <v>7141.95</v>
      </c>
      <c r="I21" s="26" t="n">
        <v>8148</v>
      </c>
      <c r="J21" s="56" t="n">
        <v>5547.34</v>
      </c>
      <c r="K21" s="30" t="n">
        <v>6421</v>
      </c>
      <c r="M21" s="73" t="n">
        <f aca="false">B21+Лист1!C22</f>
        <v>68688.24</v>
      </c>
      <c r="N21" s="73" t="e">
        <f aca="false">C21+#REF!</f>
        <v>#VALUE!</v>
      </c>
    </row>
    <row r="22" s="27" customFormat="true" ht="12.75" hidden="false" customHeight="false" outlineLevel="0" collapsed="false">
      <c r="A22" s="20" t="s">
        <v>27</v>
      </c>
      <c r="B22" s="26" t="n">
        <v>20363.68</v>
      </c>
      <c r="C22" s="26" t="n">
        <v>17944.65</v>
      </c>
      <c r="D22" s="56" t="n">
        <v>5358.15</v>
      </c>
      <c r="E22" s="26" t="n">
        <v>1760</v>
      </c>
      <c r="F22" s="56" t="n">
        <v>5503.2</v>
      </c>
      <c r="G22" s="26" t="n">
        <v>1578</v>
      </c>
      <c r="H22" s="56" t="n">
        <v>6525.08</v>
      </c>
      <c r="I22" s="26" t="n">
        <v>8725</v>
      </c>
      <c r="J22" s="56" t="n">
        <v>5313.14</v>
      </c>
      <c r="K22" s="30" t="n">
        <v>8358</v>
      </c>
      <c r="M22" s="73" t="n">
        <f aca="false">B22+Лист1!C23</f>
        <v>63763.81</v>
      </c>
      <c r="N22" s="73" t="e">
        <f aca="false">C22+#REF!</f>
        <v>#VALUE!</v>
      </c>
    </row>
    <row r="23" s="27" customFormat="true" ht="12.75" hidden="false" customHeight="false" outlineLevel="0" collapsed="false">
      <c r="A23" s="20" t="s">
        <v>28</v>
      </c>
      <c r="B23" s="26" t="n">
        <v>67282.1</v>
      </c>
      <c r="C23" s="26" t="n">
        <v>62566.9</v>
      </c>
      <c r="D23" s="56" t="n">
        <v>10304.9</v>
      </c>
      <c r="E23" s="26" t="n">
        <v>12529</v>
      </c>
      <c r="F23" s="56" t="n">
        <v>13608.4</v>
      </c>
      <c r="G23" s="26" t="n">
        <v>13660</v>
      </c>
      <c r="H23" s="56" t="n">
        <v>12992</v>
      </c>
      <c r="I23" s="26" t="n">
        <v>15531</v>
      </c>
      <c r="J23" s="56" t="n">
        <v>11052.4</v>
      </c>
      <c r="K23" s="30" t="n">
        <v>16728</v>
      </c>
      <c r="M23" s="73" t="n">
        <f aca="false">B23+Лист1!C24</f>
        <v>199589.2</v>
      </c>
      <c r="N23" s="73" t="e">
        <f aca="false">C23+#REF!</f>
        <v>#VALUE!</v>
      </c>
    </row>
    <row r="24" s="27" customFormat="true" ht="12.75" hidden="false" customHeight="false" outlineLevel="0" collapsed="false">
      <c r="A24" s="20" t="s">
        <v>29</v>
      </c>
      <c r="B24" s="26" t="n">
        <v>39604.84</v>
      </c>
      <c r="C24" s="26" t="n">
        <v>44444.2</v>
      </c>
      <c r="D24" s="56" t="n">
        <v>8976.9</v>
      </c>
      <c r="E24" s="26" t="n">
        <v>10428</v>
      </c>
      <c r="F24" s="56" t="n">
        <v>7845.8</v>
      </c>
      <c r="G24" s="26" t="n">
        <v>11418</v>
      </c>
      <c r="H24" s="56" t="n">
        <v>11332.7</v>
      </c>
      <c r="I24" s="26" t="n">
        <v>9013</v>
      </c>
      <c r="J24" s="56" t="n">
        <v>15437.6</v>
      </c>
      <c r="K24" s="30" t="n">
        <v>12800</v>
      </c>
      <c r="M24" s="73" t="n">
        <f aca="false">B24+Лист1!C25</f>
        <v>139709.24</v>
      </c>
      <c r="N24" s="73" t="e">
        <f aca="false">C24+#REF!</f>
        <v>#VALUE!</v>
      </c>
    </row>
    <row r="25" s="27" customFormat="true" ht="12.75" hidden="false" customHeight="false" outlineLevel="0" collapsed="false">
      <c r="A25" s="20" t="s">
        <v>30</v>
      </c>
      <c r="B25" s="26" t="n">
        <v>42084.2</v>
      </c>
      <c r="C25" s="56" t="n">
        <v>36497.6</v>
      </c>
      <c r="D25" s="56" t="n">
        <v>9194.6</v>
      </c>
      <c r="E25" s="26" t="n">
        <v>9011</v>
      </c>
      <c r="F25" s="56" t="n">
        <v>6968.3</v>
      </c>
      <c r="G25" s="26" t="n">
        <v>7122</v>
      </c>
      <c r="H25" s="56" t="n">
        <v>15207.8</v>
      </c>
      <c r="I25" s="26" t="n">
        <v>11835</v>
      </c>
      <c r="J25" s="56" t="n">
        <v>12250.7</v>
      </c>
      <c r="K25" s="30" t="n">
        <v>11137</v>
      </c>
      <c r="M25" s="73" t="n">
        <f aca="false">B25+Лист1!C26</f>
        <v>116631.3</v>
      </c>
      <c r="N25" s="73" t="e">
        <f aca="false">C25+#REF!</f>
        <v>#VALUE!</v>
      </c>
    </row>
    <row r="26" s="27" customFormat="true" ht="12.75" hidden="false" customHeight="false" outlineLevel="0" collapsed="false">
      <c r="A26" s="20" t="s">
        <v>31</v>
      </c>
      <c r="B26" s="26" t="n">
        <v>71226.7</v>
      </c>
      <c r="C26" s="26" t="n">
        <v>89118.74</v>
      </c>
      <c r="D26" s="56" t="n">
        <v>15310.9</v>
      </c>
      <c r="E26" s="26" t="n">
        <v>9609</v>
      </c>
      <c r="F26" s="56" t="n">
        <v>27304.8</v>
      </c>
      <c r="G26" s="26" t="n">
        <v>14434</v>
      </c>
      <c r="H26" s="56" t="n">
        <v>20014.81</v>
      </c>
      <c r="I26" s="26" t="n">
        <v>12321</v>
      </c>
      <c r="J26" s="56" t="n">
        <v>25683.93</v>
      </c>
      <c r="K26" s="30" t="n">
        <v>18315</v>
      </c>
      <c r="M26" s="73" t="n">
        <f aca="false">B26+Лист1!C27</f>
        <v>246999.84</v>
      </c>
      <c r="N26" s="73" t="e">
        <f aca="false">C26+#REF!</f>
        <v>#VALUE!</v>
      </c>
    </row>
    <row r="27" s="27" customFormat="true" ht="12.75" hidden="true" customHeight="false" outlineLevel="0" collapsed="false">
      <c r="A27" s="20" t="s">
        <v>32</v>
      </c>
      <c r="B27" s="26"/>
      <c r="C27" s="26"/>
      <c r="D27" s="56"/>
      <c r="E27" s="26"/>
      <c r="F27" s="56"/>
      <c r="G27" s="26"/>
      <c r="H27" s="56"/>
      <c r="I27" s="26"/>
      <c r="J27" s="56"/>
      <c r="K27" s="30"/>
      <c r="M27" s="73" t="n">
        <f aca="false">B27+Лист1!C28</f>
        <v>0</v>
      </c>
      <c r="N27" s="73" t="e">
        <f aca="false">C27+#REF!</f>
        <v>#VALUE!</v>
      </c>
    </row>
    <row r="28" s="27" customFormat="true" ht="12.75" hidden="false" customHeight="false" outlineLevel="0" collapsed="false">
      <c r="A28" s="20" t="s">
        <v>33</v>
      </c>
      <c r="B28" s="26" t="n">
        <v>23096.2</v>
      </c>
      <c r="C28" s="26" t="n">
        <v>23047.6</v>
      </c>
      <c r="D28" s="56" t="n">
        <v>3500.94</v>
      </c>
      <c r="E28" s="26" t="n">
        <v>4405</v>
      </c>
      <c r="F28" s="56" t="n">
        <v>5885.3</v>
      </c>
      <c r="G28" s="26" t="n">
        <v>3297</v>
      </c>
      <c r="H28" s="56" t="n">
        <v>8159.65</v>
      </c>
      <c r="I28" s="26" t="n">
        <v>5969</v>
      </c>
      <c r="J28" s="56" t="n">
        <v>10710.9</v>
      </c>
      <c r="K28" s="30" t="n">
        <v>5353</v>
      </c>
      <c r="M28" s="73" t="n">
        <f aca="false">B28+Лист1!C29</f>
        <v>74594.1</v>
      </c>
      <c r="N28" s="73" t="e">
        <f aca="false">C28+#REF!</f>
        <v>#VALUE!</v>
      </c>
    </row>
    <row r="29" s="27" customFormat="true" ht="12.75" hidden="false" customHeight="false" outlineLevel="0" collapsed="false">
      <c r="A29" s="20" t="s">
        <v>34</v>
      </c>
      <c r="B29" s="26" t="n">
        <v>30719.38</v>
      </c>
      <c r="C29" s="26" t="n">
        <v>28698.73</v>
      </c>
      <c r="D29" s="56" t="n">
        <v>9310.3</v>
      </c>
      <c r="E29" s="26" t="n">
        <v>6661</v>
      </c>
      <c r="F29" s="56" t="n">
        <v>8244.4</v>
      </c>
      <c r="G29" s="26" t="n">
        <v>7103</v>
      </c>
      <c r="H29" s="56" t="n">
        <v>11907.5</v>
      </c>
      <c r="I29" s="26" t="n">
        <v>6926</v>
      </c>
      <c r="J29" s="56" t="n">
        <v>10995.8</v>
      </c>
      <c r="K29" s="30" t="n">
        <v>7602</v>
      </c>
      <c r="M29" s="73" t="n">
        <f aca="false">B29+Лист1!C30</f>
        <v>89928.69</v>
      </c>
      <c r="N29" s="73" t="e">
        <f aca="false">C29+#REF!</f>
        <v>#VALUE!</v>
      </c>
    </row>
    <row r="30" s="27" customFormat="true" ht="12.75" hidden="false" customHeight="false" outlineLevel="0" collapsed="false">
      <c r="A30" s="20" t="s">
        <v>35</v>
      </c>
      <c r="B30" s="26" t="n">
        <v>7075.7</v>
      </c>
      <c r="C30" s="26" t="n">
        <v>6922.8</v>
      </c>
      <c r="D30" s="56" t="n">
        <v>1856.3</v>
      </c>
      <c r="E30" s="26" t="n">
        <v>1347</v>
      </c>
      <c r="F30" s="56" t="n">
        <v>1943.9</v>
      </c>
      <c r="G30" s="26" t="n">
        <v>2815</v>
      </c>
      <c r="H30" s="56" t="n">
        <v>21636.6</v>
      </c>
      <c r="I30" s="26" t="n">
        <v>4234</v>
      </c>
      <c r="J30" s="56" t="n">
        <v>1954</v>
      </c>
      <c r="K30" s="30" t="n">
        <v>4234</v>
      </c>
      <c r="M30" s="73" t="n">
        <f aca="false">B30+Лист1!C31</f>
        <v>15939.9</v>
      </c>
      <c r="N30" s="73" t="e">
        <f aca="false">C30+#REF!</f>
        <v>#VALUE!</v>
      </c>
    </row>
    <row r="31" s="27" customFormat="true" ht="12.75" hidden="false" customHeight="false" outlineLevel="0" collapsed="false">
      <c r="A31" s="20" t="s">
        <v>36</v>
      </c>
      <c r="B31" s="26" t="n">
        <v>37244.8</v>
      </c>
      <c r="C31" s="26" t="n">
        <v>40842</v>
      </c>
      <c r="D31" s="56" t="n">
        <v>13664</v>
      </c>
      <c r="E31" s="26" t="n">
        <v>7907</v>
      </c>
      <c r="F31" s="56" t="n">
        <v>11378.1</v>
      </c>
      <c r="G31" s="26" t="n">
        <v>14227</v>
      </c>
      <c r="H31" s="56" t="n">
        <v>10067.6</v>
      </c>
      <c r="I31" s="26" t="n">
        <v>6055</v>
      </c>
      <c r="J31" s="56" t="n">
        <v>11600.8</v>
      </c>
      <c r="K31" s="30" t="n">
        <v>10479</v>
      </c>
      <c r="M31" s="73" t="n">
        <f aca="false">B31+Лист1!C32</f>
        <v>126704.6</v>
      </c>
      <c r="N31" s="73" t="e">
        <f aca="false">C31+#REF!</f>
        <v>#VALUE!</v>
      </c>
    </row>
    <row r="32" s="27" customFormat="true" ht="13.5" hidden="false" customHeight="false" outlineLevel="0" collapsed="false">
      <c r="A32" s="20" t="s">
        <v>37</v>
      </c>
      <c r="B32" s="26" t="n">
        <v>73697.7</v>
      </c>
      <c r="C32" s="26" t="n">
        <v>80657.5</v>
      </c>
      <c r="D32" s="56" t="n">
        <v>7715.4</v>
      </c>
      <c r="E32" s="26" t="n">
        <v>4211</v>
      </c>
      <c r="F32" s="56" t="n">
        <v>2987.7</v>
      </c>
      <c r="G32" s="26" t="n">
        <v>3051</v>
      </c>
      <c r="H32" s="56" t="n">
        <v>9586.5</v>
      </c>
      <c r="I32" s="26" t="n">
        <v>5747</v>
      </c>
      <c r="J32" s="56" t="n">
        <v>12035.2</v>
      </c>
      <c r="K32" s="30" t="n">
        <v>8246</v>
      </c>
      <c r="M32" s="73" t="n">
        <f aca="false">B32+Лист1!C33</f>
        <v>189437.5</v>
      </c>
      <c r="N32" s="73" t="e">
        <f aca="false">C32+#REF!</f>
        <v>#VALUE!</v>
      </c>
    </row>
    <row r="33" s="19" customFormat="true" ht="12.75" hidden="true" customHeight="false" outlineLevel="0" collapsed="false">
      <c r="A33" s="50"/>
      <c r="B33" s="39"/>
      <c r="C33" s="39"/>
      <c r="D33" s="74"/>
      <c r="E33" s="39"/>
      <c r="F33" s="74"/>
      <c r="G33" s="39"/>
      <c r="H33" s="74"/>
      <c r="I33" s="39"/>
      <c r="J33" s="74"/>
      <c r="K33" s="75"/>
      <c r="M33" s="73" t="n">
        <f aca="false">B33+Лист1!C34</f>
        <v>0</v>
      </c>
      <c r="N33" s="73" t="e">
        <f aca="false">C33+#REF!</f>
        <v>#VALUE!</v>
      </c>
    </row>
    <row r="34" s="44" customFormat="true" ht="13.5" hidden="false" customHeight="false" outlineLevel="0" collapsed="false">
      <c r="A34" s="40" t="s">
        <v>38</v>
      </c>
      <c r="B34" s="42" t="n">
        <f aca="false">SUM(B8:B33)</f>
        <v>822170.864</v>
      </c>
      <c r="C34" s="42" t="n">
        <f aca="false">SUM(C8:C33)</f>
        <v>878091.247</v>
      </c>
      <c r="D34" s="62" t="n">
        <f aca="false">SUM(D8:D33)</f>
        <v>149023.19306</v>
      </c>
      <c r="E34" s="42" t="n">
        <f aca="false">SUM(E8:E33)</f>
        <v>110559.84</v>
      </c>
      <c r="F34" s="62" t="n">
        <f aca="false">SUM(F8:F33)</f>
        <v>158557.056</v>
      </c>
      <c r="G34" s="42" t="n">
        <f aca="false">SUM(G8:G33)</f>
        <v>134153.84</v>
      </c>
      <c r="H34" s="62" t="n">
        <f aca="false">SUM(H8:H33)</f>
        <v>336575.513</v>
      </c>
      <c r="I34" s="42" t="n">
        <f aca="false">SUM(I8:I33)</f>
        <v>234947</v>
      </c>
      <c r="J34" s="62" t="n">
        <f aca="false">SUM(J8:J33)</f>
        <v>340509.456</v>
      </c>
      <c r="K34" s="43" t="n">
        <f aca="false">SUM(K8:K33)</f>
        <v>263785</v>
      </c>
      <c r="M34" s="73" t="n">
        <f aca="false">B34+Лист1!C35</f>
        <v>2619364.273</v>
      </c>
      <c r="N34" s="73" t="e">
        <f aca="false">C34+#REF!</f>
        <v>#VALUE!</v>
      </c>
    </row>
    <row r="35" customFormat="false" ht="12.75" hidden="false" customHeight="false" outlineLevel="0" collapsed="false"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customFormat="false" ht="12.75" hidden="false" customHeight="false" outlineLevel="0" collapsed="false"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customFormat="false" ht="12.75" hidden="false" customHeight="false" outlineLevel="0" collapsed="false"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customFormat="false" ht="12.75" hidden="false" customHeight="false" outlineLevel="0" collapsed="false"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customFormat="false" ht="12.75" hidden="false" customHeight="false" outlineLevel="0" collapsed="false"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customFormat="false" ht="12.75" hidden="false" customHeight="false" outlineLevel="0" collapsed="false"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customFormat="false" ht="12.75" hidden="false" customHeight="false" outlineLevel="0" collapsed="false"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customFormat="false" ht="12.75" hidden="false" customHeight="false" outlineLevel="0" collapsed="false"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customFormat="false" ht="12.75" hidden="false" customHeight="false" outlineLevel="0" collapsed="false"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customFormat="false" ht="12.75" hidden="false" customHeight="false" outlineLevel="0" collapsed="false"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customFormat="false" ht="12.75" hidden="false" customHeight="false" outlineLevel="0" collapsed="false"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customFormat="false" ht="12.75" hidden="false" customHeight="false" outlineLevel="0" collapsed="false"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customFormat="false" ht="12.75" hidden="false" customHeight="false" outlineLevel="0" collapsed="false"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customFormat="false" ht="12.75" hidden="false" customHeight="false" outlineLevel="0" collapsed="false"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customFormat="false" ht="12.75" hidden="false" customHeight="false" outlineLevel="0" collapsed="false"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customFormat="false" ht="12.75" hidden="false" customHeight="false" outlineLevel="0" collapsed="false"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customFormat="false" ht="12.75" hidden="false" customHeight="false" outlineLevel="0" collapsed="false"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customFormat="false" ht="12.75" hidden="false" customHeight="false" outlineLevel="0" collapsed="false"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customFormat="false" ht="12.75" hidden="false" customHeight="false" outlineLevel="0" collapsed="false"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customFormat="false" ht="12.75" hidden="false" customHeight="false" outlineLevel="0" collapsed="false"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2.75" hidden="false" customHeight="false" outlineLevel="0" collapsed="false"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customFormat="false" ht="12.75" hidden="false" customHeight="false" outlineLevel="0" collapsed="false"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12.75" hidden="false" customHeight="false" outlineLevel="0" collapsed="false"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2.75" hidden="false" customHeight="false" outlineLevel="0" collapsed="false"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customFormat="false" ht="12.75" hidden="false" customHeight="false" outlineLevel="0" collapsed="false"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customFormat="false" ht="12.75" hidden="false" customHeight="false" outlineLevel="0" collapsed="false"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customFormat="false" ht="12.75" hidden="false" customHeight="false" outlineLevel="0" collapsed="false"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</sheetData>
  <mergeCells count="11">
    <mergeCell ref="A1:M1"/>
    <mergeCell ref="A2:M2"/>
    <mergeCell ref="A3:M3"/>
    <mergeCell ref="A4:A6"/>
    <mergeCell ref="B4:C4"/>
    <mergeCell ref="D4:G4"/>
    <mergeCell ref="H4:K4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875" right="0.7875" top="0.590277777777778" bottom="0.65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7" activeCellId="0" sqref="A27:I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3" min="2" style="0" width="9.06"/>
    <col collapsed="false" customWidth="true" hidden="true" outlineLevel="0" max="14" min="14" style="0" width="10.71"/>
    <col collapsed="false" customWidth="true" hidden="true" outlineLevel="0" max="15" min="15" style="0" width="9.7"/>
    <col collapsed="false" customWidth="true" hidden="true" outlineLevel="0" max="16" min="16" style="0" width="9.06"/>
    <col collapsed="false" customWidth="true" hidden="true" outlineLevel="0" max="17" min="17" style="0" width="14.28"/>
    <col collapsed="false" customWidth="true" hidden="false" outlineLevel="0" max="42" min="18" style="0" width="9.06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6.25" hidden="false" customHeight="true" outlineLevel="0" collapsed="false">
      <c r="A4" s="76" t="s">
        <v>3</v>
      </c>
      <c r="B4" s="64" t="s">
        <v>52</v>
      </c>
      <c r="C4" s="64"/>
      <c r="D4" s="64"/>
      <c r="E4" s="64"/>
      <c r="F4" s="64" t="s">
        <v>53</v>
      </c>
      <c r="G4" s="64"/>
      <c r="H4" s="64"/>
      <c r="I4" s="64"/>
      <c r="J4" s="65" t="s">
        <v>54</v>
      </c>
      <c r="K4" s="65"/>
      <c r="L4" s="65"/>
      <c r="M4" s="65"/>
    </row>
    <row r="5" customFormat="false" ht="22.5" hidden="false" customHeight="true" outlineLevel="0" collapsed="false">
      <c r="A5" s="76"/>
      <c r="B5" s="66" t="s">
        <v>8</v>
      </c>
      <c r="C5" s="66"/>
      <c r="D5" s="66" t="s">
        <v>44</v>
      </c>
      <c r="E5" s="66"/>
      <c r="F5" s="66" t="s">
        <v>8</v>
      </c>
      <c r="G5" s="66"/>
      <c r="H5" s="66" t="s">
        <v>44</v>
      </c>
      <c r="I5" s="66"/>
      <c r="J5" s="66" t="s">
        <v>8</v>
      </c>
      <c r="K5" s="66"/>
      <c r="L5" s="67" t="s">
        <v>44</v>
      </c>
      <c r="M5" s="67"/>
    </row>
    <row r="6" customFormat="false" ht="22.5" hidden="false" customHeight="false" outlineLevel="0" collapsed="false">
      <c r="A6" s="76"/>
      <c r="B6" s="68" t="s">
        <v>47</v>
      </c>
      <c r="C6" s="68" t="s">
        <v>48</v>
      </c>
      <c r="D6" s="68" t="s">
        <v>47</v>
      </c>
      <c r="E6" s="68" t="s">
        <v>48</v>
      </c>
      <c r="F6" s="68" t="s">
        <v>47</v>
      </c>
      <c r="G6" s="68" t="s">
        <v>48</v>
      </c>
      <c r="H6" s="68" t="s">
        <v>47</v>
      </c>
      <c r="I6" s="68" t="s">
        <v>48</v>
      </c>
      <c r="J6" s="68" t="s">
        <v>47</v>
      </c>
      <c r="K6" s="68" t="s">
        <v>48</v>
      </c>
      <c r="L6" s="68" t="s">
        <v>47</v>
      </c>
      <c r="M6" s="69" t="s">
        <v>48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s="19" customFormat="true" ht="0.75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2"/>
    </row>
    <row r="8" s="27" customFormat="true" ht="12.75" hidden="false" customHeight="false" outlineLevel="0" collapsed="false">
      <c r="A8" s="20" t="s">
        <v>13</v>
      </c>
      <c r="B8" s="22" t="n">
        <v>10357.76</v>
      </c>
      <c r="C8" s="23" t="n">
        <v>1783</v>
      </c>
      <c r="D8" s="22" t="n">
        <v>9733.48</v>
      </c>
      <c r="E8" s="23" t="n">
        <v>1877</v>
      </c>
      <c r="F8" s="22" t="n">
        <v>8452.26</v>
      </c>
      <c r="G8" s="23" t="n">
        <v>1146</v>
      </c>
      <c r="H8" s="22" t="n">
        <v>7900</v>
      </c>
      <c r="I8" s="23" t="n">
        <v>956</v>
      </c>
      <c r="J8" s="22" t="n">
        <v>1870.5</v>
      </c>
      <c r="K8" s="23" t="n">
        <v>705</v>
      </c>
      <c r="L8" s="22" t="n">
        <v>1832.85</v>
      </c>
      <c r="M8" s="24" t="n">
        <v>921</v>
      </c>
      <c r="N8" s="77" t="n">
        <f aca="false">F8/G8</f>
        <v>7.37544502617801</v>
      </c>
      <c r="O8" s="27" t="n">
        <f aca="false">H8/I8</f>
        <v>8.26359832635983</v>
      </c>
      <c r="P8" s="25" t="n">
        <f aca="false">F8/G8*1000</f>
        <v>7375.44502617801</v>
      </c>
      <c r="Q8" s="78" t="n">
        <f aca="false">N8*1000</f>
        <v>7375.44502617801</v>
      </c>
    </row>
    <row r="9" s="27" customFormat="true" ht="12.75" hidden="false" customHeight="false" outlineLevel="0" collapsed="false">
      <c r="A9" s="20" t="s">
        <v>14</v>
      </c>
      <c r="B9" s="29" t="n">
        <v>0</v>
      </c>
      <c r="C9" s="26" t="n">
        <v>0</v>
      </c>
      <c r="D9" s="29" t="n">
        <v>0</v>
      </c>
      <c r="E9" s="26" t="n">
        <v>0</v>
      </c>
      <c r="F9" s="29" t="n">
        <v>0</v>
      </c>
      <c r="G9" s="26" t="n">
        <v>0</v>
      </c>
      <c r="H9" s="29" t="n">
        <v>0</v>
      </c>
      <c r="I9" s="26" t="n">
        <v>0</v>
      </c>
      <c r="J9" s="29" t="n">
        <v>0</v>
      </c>
      <c r="K9" s="26" t="n">
        <v>0</v>
      </c>
      <c r="L9" s="29" t="n">
        <v>0</v>
      </c>
      <c r="M9" s="30" t="n">
        <v>0</v>
      </c>
      <c r="N9" s="77" t="n">
        <v>0</v>
      </c>
      <c r="P9" s="25" t="n">
        <v>0</v>
      </c>
      <c r="Q9" s="78" t="n">
        <f aca="false">N9*1000</f>
        <v>0</v>
      </c>
    </row>
    <row r="10" s="27" customFormat="true" ht="12.75" hidden="false" customHeight="false" outlineLevel="0" collapsed="false">
      <c r="A10" s="20" t="s">
        <v>15</v>
      </c>
      <c r="B10" s="29" t="n">
        <v>4262.5</v>
      </c>
      <c r="C10" s="26" t="n">
        <v>575</v>
      </c>
      <c r="D10" s="29" t="n">
        <v>4221.6</v>
      </c>
      <c r="E10" s="26" t="n">
        <v>648</v>
      </c>
      <c r="F10" s="29" t="n">
        <v>2860.2</v>
      </c>
      <c r="G10" s="26" t="n">
        <v>285</v>
      </c>
      <c r="H10" s="29" t="n">
        <v>2335.1</v>
      </c>
      <c r="I10" s="26" t="n">
        <v>265</v>
      </c>
      <c r="J10" s="29" t="n">
        <v>1402.3</v>
      </c>
      <c r="K10" s="26" t="n">
        <v>290</v>
      </c>
      <c r="L10" s="29" t="n">
        <v>1886.5</v>
      </c>
      <c r="M10" s="30" t="n">
        <v>383</v>
      </c>
      <c r="N10" s="77" t="n">
        <f aca="false">F10/G10</f>
        <v>10.0357894736842</v>
      </c>
      <c r="O10" s="27" t="n">
        <f aca="false">H10/I10</f>
        <v>8.81169811320755</v>
      </c>
      <c r="P10" s="25" t="n">
        <f aca="false">F10/G10*1000</f>
        <v>10035.7894736842</v>
      </c>
      <c r="Q10" s="78" t="n">
        <f aca="false">N10*1000</f>
        <v>10035.7894736842</v>
      </c>
    </row>
    <row r="11" s="27" customFormat="true" ht="12.75" hidden="false" customHeight="false" outlineLevel="0" collapsed="false">
      <c r="A11" s="20" t="s">
        <v>16</v>
      </c>
      <c r="B11" s="29" t="n">
        <v>17.2</v>
      </c>
      <c r="C11" s="26" t="n">
        <v>7</v>
      </c>
      <c r="D11" s="29" t="n">
        <v>1356.8</v>
      </c>
      <c r="E11" s="26" t="n">
        <v>1045</v>
      </c>
      <c r="F11" s="29" t="n">
        <v>0</v>
      </c>
      <c r="G11" s="26" t="n">
        <v>0</v>
      </c>
      <c r="H11" s="29" t="n">
        <v>1220</v>
      </c>
      <c r="I11" s="26" t="n">
        <v>879</v>
      </c>
      <c r="J11" s="29" t="n">
        <v>17.2</v>
      </c>
      <c r="K11" s="26" t="n">
        <v>7</v>
      </c>
      <c r="L11" s="29" t="n">
        <v>136.8</v>
      </c>
      <c r="M11" s="30" t="n">
        <v>166</v>
      </c>
      <c r="N11" s="77" t="e">
        <f aca="false">F11/G11</f>
        <v>#DIV/0!</v>
      </c>
      <c r="O11" s="27" t="n">
        <f aca="false">H11/I11</f>
        <v>1.38794084186576</v>
      </c>
      <c r="P11" s="25" t="e">
        <f aca="false">F11/G11*1000</f>
        <v>#DIV/0!</v>
      </c>
      <c r="Q11" s="78" t="e">
        <f aca="false">N11*1000</f>
        <v>#DIV/0!</v>
      </c>
    </row>
    <row r="12" s="27" customFormat="true" ht="12.75" hidden="false" customHeight="false" outlineLevel="0" collapsed="false">
      <c r="A12" s="20" t="s">
        <v>17</v>
      </c>
      <c r="B12" s="29" t="n">
        <v>4100</v>
      </c>
      <c r="C12" s="26" t="n">
        <v>434</v>
      </c>
      <c r="D12" s="29" t="n">
        <v>4476.6</v>
      </c>
      <c r="E12" s="26" t="n">
        <v>583</v>
      </c>
      <c r="F12" s="29" t="n">
        <v>3530</v>
      </c>
      <c r="G12" s="26" t="n">
        <v>244</v>
      </c>
      <c r="H12" s="29" t="n">
        <v>3910</v>
      </c>
      <c r="I12" s="26" t="n">
        <v>377</v>
      </c>
      <c r="J12" s="29" t="n">
        <v>570</v>
      </c>
      <c r="K12" s="26" t="n">
        <v>190</v>
      </c>
      <c r="L12" s="29" t="n">
        <v>566.6</v>
      </c>
      <c r="M12" s="30" t="n">
        <v>206</v>
      </c>
      <c r="N12" s="77" t="n">
        <f aca="false">F12/G12</f>
        <v>14.4672131147541</v>
      </c>
      <c r="O12" s="27" t="n">
        <f aca="false">H12/I12</f>
        <v>10.3713527851459</v>
      </c>
      <c r="P12" s="25" t="n">
        <f aca="false">F12/G12*1000</f>
        <v>14467.2131147541</v>
      </c>
      <c r="Q12" s="78" t="n">
        <f aca="false">N12*1000</f>
        <v>14467.2131147541</v>
      </c>
    </row>
    <row r="13" s="27" customFormat="true" ht="12.75" hidden="false" customHeight="false" outlineLevel="0" collapsed="false">
      <c r="A13" s="20" t="s">
        <v>18</v>
      </c>
      <c r="B13" s="29" t="n">
        <v>19424.2</v>
      </c>
      <c r="C13" s="26" t="n">
        <v>2476</v>
      </c>
      <c r="D13" s="29" t="n">
        <v>33668.2</v>
      </c>
      <c r="E13" s="26" t="n">
        <v>5365</v>
      </c>
      <c r="F13" s="29" t="n">
        <v>11048</v>
      </c>
      <c r="G13" s="26" t="n">
        <v>1235</v>
      </c>
      <c r="H13" s="29" t="n">
        <v>16380</v>
      </c>
      <c r="I13" s="26" t="n">
        <v>2100</v>
      </c>
      <c r="J13" s="29" t="n">
        <v>8376.2</v>
      </c>
      <c r="K13" s="26" t="n">
        <v>1241</v>
      </c>
      <c r="L13" s="29" t="n">
        <v>17288.2</v>
      </c>
      <c r="M13" s="30" t="n">
        <v>3265</v>
      </c>
      <c r="N13" s="77" t="n">
        <f aca="false">F13/G13</f>
        <v>8.94574898785425</v>
      </c>
      <c r="O13" s="27" t="n">
        <f aca="false">H13/I13</f>
        <v>7.8</v>
      </c>
      <c r="P13" s="25" t="n">
        <f aca="false">F13/G13*1000</f>
        <v>8945.74898785425</v>
      </c>
      <c r="Q13" s="78" t="n">
        <f aca="false">N13*1000</f>
        <v>8945.74898785425</v>
      </c>
    </row>
    <row r="14" s="27" customFormat="true" ht="12.75" hidden="false" customHeight="false" outlineLevel="0" collapsed="false">
      <c r="A14" s="20" t="s">
        <v>19</v>
      </c>
      <c r="B14" s="29" t="n">
        <v>0</v>
      </c>
      <c r="C14" s="26" t="n">
        <v>0</v>
      </c>
      <c r="D14" s="29" t="n">
        <v>0</v>
      </c>
      <c r="E14" s="26" t="n">
        <v>0</v>
      </c>
      <c r="F14" s="29" t="n">
        <v>0</v>
      </c>
      <c r="G14" s="26" t="n">
        <v>0</v>
      </c>
      <c r="H14" s="29" t="n">
        <v>0</v>
      </c>
      <c r="I14" s="26" t="n">
        <v>0</v>
      </c>
      <c r="J14" s="29" t="n">
        <v>0</v>
      </c>
      <c r="K14" s="26" t="n">
        <v>0</v>
      </c>
      <c r="L14" s="29" t="n">
        <v>0</v>
      </c>
      <c r="M14" s="30" t="n">
        <v>0</v>
      </c>
      <c r="N14" s="77" t="e">
        <f aca="false">F14/G14</f>
        <v>#DIV/0!</v>
      </c>
      <c r="O14" s="27" t="e">
        <f aca="false">H14/I14</f>
        <v>#DIV/0!</v>
      </c>
      <c r="P14" s="25" t="e">
        <f aca="false">F14/G14*1000</f>
        <v>#DIV/0!</v>
      </c>
      <c r="Q14" s="78" t="e">
        <f aca="false">N14*1000</f>
        <v>#DIV/0!</v>
      </c>
    </row>
    <row r="15" s="27" customFormat="true" ht="12.75" hidden="false" customHeight="false" outlineLevel="0" collapsed="false">
      <c r="A15" s="20" t="s">
        <v>20</v>
      </c>
      <c r="B15" s="29" t="n">
        <v>9544.5</v>
      </c>
      <c r="C15" s="26" t="n">
        <v>524</v>
      </c>
      <c r="D15" s="29" t="n">
        <v>7750.1</v>
      </c>
      <c r="E15" s="26" t="n">
        <v>466</v>
      </c>
      <c r="F15" s="29" t="n">
        <v>7850.3</v>
      </c>
      <c r="G15" s="26" t="n">
        <v>403</v>
      </c>
      <c r="H15" s="29" t="n">
        <v>4853.2</v>
      </c>
      <c r="I15" s="26" t="n">
        <v>249</v>
      </c>
      <c r="J15" s="29" t="n">
        <v>1694.2</v>
      </c>
      <c r="K15" s="26" t="n">
        <v>121</v>
      </c>
      <c r="L15" s="29" t="n">
        <v>2896.9</v>
      </c>
      <c r="M15" s="30" t="n">
        <v>217</v>
      </c>
      <c r="N15" s="77" t="n">
        <f aca="false">F15/G15</f>
        <v>19.4796526054591</v>
      </c>
      <c r="O15" s="27" t="n">
        <f aca="false">H15/I15</f>
        <v>19.4907630522088</v>
      </c>
      <c r="P15" s="25" t="n">
        <f aca="false">F15/G15*1000</f>
        <v>19479.6526054591</v>
      </c>
      <c r="Q15" s="78" t="n">
        <f aca="false">N15*1000</f>
        <v>19479.6526054591</v>
      </c>
    </row>
    <row r="16" s="27" customFormat="true" ht="12.75" hidden="false" customHeight="false" outlineLevel="0" collapsed="false">
      <c r="A16" s="20" t="s">
        <v>21</v>
      </c>
      <c r="B16" s="29" t="n">
        <v>1953.4</v>
      </c>
      <c r="C16" s="26" t="n">
        <v>251</v>
      </c>
      <c r="D16" s="29" t="n">
        <v>1952.1</v>
      </c>
      <c r="E16" s="26" t="n">
        <v>241</v>
      </c>
      <c r="F16" s="29" t="n">
        <v>1232.3</v>
      </c>
      <c r="G16" s="26" t="n">
        <v>163</v>
      </c>
      <c r="H16" s="29" t="n">
        <v>1231.2</v>
      </c>
      <c r="I16" s="26" t="n">
        <v>152</v>
      </c>
      <c r="J16" s="29" t="n">
        <v>721</v>
      </c>
      <c r="K16" s="26" t="n">
        <v>91</v>
      </c>
      <c r="L16" s="29" t="n">
        <v>720.9</v>
      </c>
      <c r="M16" s="30" t="n">
        <v>89</v>
      </c>
      <c r="N16" s="77" t="n">
        <f aca="false">F16/G16</f>
        <v>7.5601226993865</v>
      </c>
      <c r="O16" s="27" t="n">
        <f aca="false">H16/I16</f>
        <v>8.1</v>
      </c>
      <c r="P16" s="25" t="n">
        <f aca="false">F16/G16*1000</f>
        <v>7560.1226993865</v>
      </c>
      <c r="Q16" s="78" t="n">
        <f aca="false">N16*1000</f>
        <v>7560.1226993865</v>
      </c>
    </row>
    <row r="17" s="27" customFormat="true" ht="12.75" hidden="false" customHeight="false" outlineLevel="0" collapsed="false">
      <c r="A17" s="20" t="s">
        <v>22</v>
      </c>
      <c r="B17" s="29" t="n">
        <v>5415.6</v>
      </c>
      <c r="C17" s="26" t="n">
        <v>1192</v>
      </c>
      <c r="D17" s="29" t="n">
        <v>7433.9</v>
      </c>
      <c r="E17" s="26" t="n">
        <v>1813</v>
      </c>
      <c r="F17" s="29" t="n">
        <v>4610.1</v>
      </c>
      <c r="G17" s="26" t="n">
        <v>786</v>
      </c>
      <c r="H17" s="29" t="n">
        <v>6832.2</v>
      </c>
      <c r="I17" s="26" t="n">
        <v>1361</v>
      </c>
      <c r="J17" s="29" t="n">
        <v>805.5</v>
      </c>
      <c r="K17" s="26" t="n">
        <v>406</v>
      </c>
      <c r="L17" s="29" t="n">
        <v>601.7</v>
      </c>
      <c r="M17" s="30" t="n">
        <v>452</v>
      </c>
      <c r="N17" s="77" t="n">
        <f aca="false">F17/G17</f>
        <v>5.86526717557252</v>
      </c>
      <c r="O17" s="27" t="n">
        <f aca="false">H17/I17</f>
        <v>5.01998530492285</v>
      </c>
      <c r="P17" s="25" t="n">
        <f aca="false">F17/G17*1000</f>
        <v>5865.26717557252</v>
      </c>
      <c r="Q17" s="78" t="n">
        <f aca="false">N17*1000</f>
        <v>5865.26717557252</v>
      </c>
    </row>
    <row r="18" s="27" customFormat="true" ht="12.75" hidden="true" customHeight="false" outlineLevel="0" collapsed="false">
      <c r="A18" s="20" t="s">
        <v>23</v>
      </c>
      <c r="B18" s="29"/>
      <c r="C18" s="26"/>
      <c r="D18" s="29"/>
      <c r="E18" s="26"/>
      <c r="F18" s="29"/>
      <c r="G18" s="26"/>
      <c r="H18" s="29"/>
      <c r="I18" s="26"/>
      <c r="J18" s="29"/>
      <c r="K18" s="26"/>
      <c r="L18" s="29"/>
      <c r="M18" s="30"/>
      <c r="N18" s="77" t="e">
        <f aca="false">F18/G18</f>
        <v>#DIV/0!</v>
      </c>
      <c r="O18" s="27" t="e">
        <f aca="false">H18/I18</f>
        <v>#DIV/0!</v>
      </c>
      <c r="P18" s="25" t="e">
        <f aca="false">F18/G18*1000</f>
        <v>#DIV/0!</v>
      </c>
      <c r="Q18" s="78" t="e">
        <f aca="false">N18*1000</f>
        <v>#DIV/0!</v>
      </c>
    </row>
    <row r="19" s="27" customFormat="true" ht="12.75" hidden="false" customHeight="false" outlineLevel="0" collapsed="false">
      <c r="A19" s="20" t="s">
        <v>24</v>
      </c>
      <c r="B19" s="29" t="n">
        <v>6540</v>
      </c>
      <c r="C19" s="26" t="n">
        <v>398</v>
      </c>
      <c r="D19" s="29" t="n">
        <v>3684.2</v>
      </c>
      <c r="E19" s="26" t="n">
        <v>750</v>
      </c>
      <c r="F19" s="29" t="n">
        <v>6540</v>
      </c>
      <c r="G19" s="26" t="n">
        <v>398</v>
      </c>
      <c r="H19" s="29" t="n">
        <v>3062.2</v>
      </c>
      <c r="I19" s="26" t="n">
        <v>167</v>
      </c>
      <c r="J19" s="29" t="n">
        <v>0</v>
      </c>
      <c r="K19" s="26" t="n">
        <v>0</v>
      </c>
      <c r="L19" s="29" t="n">
        <v>622</v>
      </c>
      <c r="M19" s="30" t="n">
        <v>583</v>
      </c>
      <c r="N19" s="77" t="n">
        <f aca="false">F19/G19</f>
        <v>16.4321608040201</v>
      </c>
      <c r="O19" s="27" t="n">
        <f aca="false">H19/I19</f>
        <v>18.3365269461078</v>
      </c>
      <c r="P19" s="25" t="n">
        <f aca="false">F19/G19*1000</f>
        <v>16432.1608040201</v>
      </c>
      <c r="Q19" s="78" t="n">
        <f aca="false">N19*1000</f>
        <v>16432.1608040201</v>
      </c>
    </row>
    <row r="20" s="27" customFormat="true" ht="12.75" hidden="false" customHeight="false" outlineLevel="0" collapsed="false">
      <c r="A20" s="20" t="s">
        <v>25</v>
      </c>
      <c r="B20" s="29" t="n">
        <v>3997.5</v>
      </c>
      <c r="C20" s="26" t="n">
        <v>1053</v>
      </c>
      <c r="D20" s="29" t="n">
        <v>3960.1</v>
      </c>
      <c r="E20" s="26" t="n">
        <v>1043</v>
      </c>
      <c r="F20" s="29" t="n">
        <v>2496</v>
      </c>
      <c r="G20" s="26" t="n">
        <v>624</v>
      </c>
      <c r="H20" s="29" t="n">
        <v>2476</v>
      </c>
      <c r="I20" s="26" t="n">
        <v>619</v>
      </c>
      <c r="J20" s="29" t="n">
        <v>1501.5</v>
      </c>
      <c r="K20" s="26" t="n">
        <v>429</v>
      </c>
      <c r="L20" s="29" t="n">
        <v>1484.1</v>
      </c>
      <c r="M20" s="30" t="n">
        <v>424</v>
      </c>
      <c r="N20" s="77" t="n">
        <f aca="false">F20/G20</f>
        <v>4</v>
      </c>
      <c r="O20" s="27" t="n">
        <f aca="false">H20/I20</f>
        <v>4</v>
      </c>
      <c r="P20" s="25" t="n">
        <f aca="false">F20/G20*1000</f>
        <v>4000</v>
      </c>
      <c r="Q20" s="78" t="n">
        <f aca="false">N20*1000</f>
        <v>4000</v>
      </c>
    </row>
    <row r="21" s="27" customFormat="true" ht="12.75" hidden="false" customHeight="false" outlineLevel="0" collapsed="false">
      <c r="A21" s="20" t="s">
        <v>26</v>
      </c>
      <c r="B21" s="29" t="n">
        <v>624.9</v>
      </c>
      <c r="C21" s="26" t="n">
        <v>174</v>
      </c>
      <c r="D21" s="29" t="n">
        <v>1310.3</v>
      </c>
      <c r="E21" s="26" t="n">
        <v>240</v>
      </c>
      <c r="F21" s="29" t="n">
        <v>381.5</v>
      </c>
      <c r="G21" s="26" t="n">
        <v>71</v>
      </c>
      <c r="H21" s="29" t="n">
        <v>1241.8</v>
      </c>
      <c r="I21" s="26" t="n">
        <v>213</v>
      </c>
      <c r="J21" s="29" t="n">
        <v>243.4</v>
      </c>
      <c r="K21" s="26" t="n">
        <v>103</v>
      </c>
      <c r="L21" s="29" t="n">
        <v>68.5</v>
      </c>
      <c r="M21" s="30" t="n">
        <v>27</v>
      </c>
      <c r="N21" s="77" t="n">
        <f aca="false">F21/G21</f>
        <v>5.37323943661972</v>
      </c>
      <c r="O21" s="27" t="n">
        <f aca="false">H21/I21</f>
        <v>5.83004694835681</v>
      </c>
      <c r="P21" s="25" t="n">
        <f aca="false">F21/G21*1000</f>
        <v>5373.23943661972</v>
      </c>
      <c r="Q21" s="78" t="n">
        <f aca="false">N21*1000</f>
        <v>5373.23943661972</v>
      </c>
    </row>
    <row r="22" s="27" customFormat="true" ht="12.75" hidden="false" customHeight="false" outlineLevel="0" collapsed="false">
      <c r="A22" s="20" t="s">
        <v>27</v>
      </c>
      <c r="B22" s="29" t="n">
        <v>3150.2</v>
      </c>
      <c r="C22" s="26" t="n">
        <v>1286</v>
      </c>
      <c r="D22" s="29" t="n">
        <v>2780.1</v>
      </c>
      <c r="E22" s="26" t="n">
        <v>1019</v>
      </c>
      <c r="F22" s="29" t="n">
        <v>2835.2</v>
      </c>
      <c r="G22" s="26" t="n">
        <v>450</v>
      </c>
      <c r="H22" s="29" t="n">
        <v>2163.6</v>
      </c>
      <c r="I22" s="26" t="n">
        <v>416</v>
      </c>
      <c r="J22" s="29" t="n">
        <v>315</v>
      </c>
      <c r="K22" s="26" t="n">
        <v>286</v>
      </c>
      <c r="L22" s="29" t="n">
        <v>616.5</v>
      </c>
      <c r="M22" s="30" t="n">
        <v>603</v>
      </c>
      <c r="N22" s="77" t="n">
        <f aca="false">F22/G22</f>
        <v>6.30044444444444</v>
      </c>
      <c r="O22" s="27" t="n">
        <f aca="false">H22/I22</f>
        <v>5.20096153846154</v>
      </c>
      <c r="P22" s="25" t="n">
        <f aca="false">F22/G22*1000</f>
        <v>6300.44444444444</v>
      </c>
      <c r="Q22" s="78" t="n">
        <f aca="false">N22*1000</f>
        <v>6300.44444444444</v>
      </c>
    </row>
    <row r="23" s="27" customFormat="true" ht="12.75" hidden="false" customHeight="false" outlineLevel="0" collapsed="false">
      <c r="A23" s="20" t="s">
        <v>28</v>
      </c>
      <c r="B23" s="29" t="n">
        <v>25643.7</v>
      </c>
      <c r="C23" s="26" t="n">
        <v>4804</v>
      </c>
      <c r="D23" s="29" t="n">
        <v>20083</v>
      </c>
      <c r="E23" s="26" t="n">
        <v>3805</v>
      </c>
      <c r="F23" s="29" t="n">
        <v>22291.3</v>
      </c>
      <c r="G23" s="26" t="n">
        <v>3939</v>
      </c>
      <c r="H23" s="29" t="n">
        <v>16326.7</v>
      </c>
      <c r="I23" s="26" t="n">
        <v>2876</v>
      </c>
      <c r="J23" s="29" t="n">
        <v>3352.4</v>
      </c>
      <c r="K23" s="26" t="n">
        <v>865</v>
      </c>
      <c r="L23" s="29" t="n">
        <v>3756.3</v>
      </c>
      <c r="M23" s="30" t="n">
        <v>929</v>
      </c>
      <c r="N23" s="77" t="n">
        <f aca="false">F23/G23</f>
        <v>5.65912668189896</v>
      </c>
      <c r="O23" s="27" t="n">
        <f aca="false">H23/I23</f>
        <v>5.6768776077886</v>
      </c>
      <c r="P23" s="25" t="n">
        <f aca="false">F23/G23*1000</f>
        <v>5659.12668189896</v>
      </c>
      <c r="Q23" s="78" t="n">
        <f aca="false">N23*1000</f>
        <v>5659.12668189896</v>
      </c>
    </row>
    <row r="24" s="27" customFormat="true" ht="12.75" hidden="false" customHeight="false" outlineLevel="0" collapsed="false">
      <c r="A24" s="20" t="s">
        <v>29</v>
      </c>
      <c r="B24" s="29" t="n">
        <v>10094.2</v>
      </c>
      <c r="C24" s="26" t="n">
        <v>2614</v>
      </c>
      <c r="D24" s="29" t="n">
        <v>8748.2</v>
      </c>
      <c r="E24" s="26" t="n">
        <v>2539</v>
      </c>
      <c r="F24" s="29" t="n">
        <v>5595.9</v>
      </c>
      <c r="G24" s="26" t="n">
        <v>1015</v>
      </c>
      <c r="H24" s="29" t="n">
        <v>5999.7</v>
      </c>
      <c r="I24" s="26" t="n">
        <v>1306</v>
      </c>
      <c r="J24" s="29" t="n">
        <v>4498.3</v>
      </c>
      <c r="K24" s="26" t="n">
        <v>1599</v>
      </c>
      <c r="L24" s="29" t="n">
        <v>2748.5</v>
      </c>
      <c r="M24" s="30" t="n">
        <v>1233</v>
      </c>
      <c r="N24" s="77" t="n">
        <f aca="false">F24/G24</f>
        <v>5.51320197044335</v>
      </c>
      <c r="O24" s="27" t="n">
        <f aca="false">H24/I24</f>
        <v>4.59395099540582</v>
      </c>
      <c r="P24" s="25" t="n">
        <f aca="false">F24/G24*1000</f>
        <v>5513.20197044335</v>
      </c>
      <c r="Q24" s="78" t="n">
        <f aca="false">N24*1000</f>
        <v>5513.20197044335</v>
      </c>
    </row>
    <row r="25" s="27" customFormat="true" ht="12.75" hidden="false" customHeight="false" outlineLevel="0" collapsed="false">
      <c r="A25" s="20" t="s">
        <v>30</v>
      </c>
      <c r="B25" s="29" t="n">
        <v>8863.7</v>
      </c>
      <c r="C25" s="26" t="n">
        <v>893</v>
      </c>
      <c r="D25" s="29" t="n">
        <v>9007.6</v>
      </c>
      <c r="E25" s="26" t="n">
        <v>1173</v>
      </c>
      <c r="F25" s="29" t="n">
        <v>6832.1</v>
      </c>
      <c r="G25" s="26" t="n">
        <v>720</v>
      </c>
      <c r="H25" s="29" t="n">
        <v>6997.3</v>
      </c>
      <c r="I25" s="26" t="n">
        <v>890</v>
      </c>
      <c r="J25" s="29" t="n">
        <v>2031.6</v>
      </c>
      <c r="K25" s="26" t="n">
        <v>189</v>
      </c>
      <c r="L25" s="29" t="n">
        <v>2010.3</v>
      </c>
      <c r="M25" s="30" t="n">
        <v>283</v>
      </c>
      <c r="N25" s="77" t="n">
        <f aca="false">F25/G25</f>
        <v>9.48902777777778</v>
      </c>
      <c r="O25" s="27" t="n">
        <f aca="false">H25/I25</f>
        <v>7.86213483146068</v>
      </c>
      <c r="P25" s="25" t="n">
        <f aca="false">F25/G25*1000</f>
        <v>9489.02777777778</v>
      </c>
      <c r="Q25" s="78" t="n">
        <f aca="false">N25*1000</f>
        <v>9489.02777777778</v>
      </c>
    </row>
    <row r="26" s="27" customFormat="true" ht="12.75" hidden="false" customHeight="false" outlineLevel="0" collapsed="false">
      <c r="A26" s="20" t="s">
        <v>31</v>
      </c>
      <c r="B26" s="29" t="n">
        <v>2338.6</v>
      </c>
      <c r="C26" s="26" t="n">
        <v>861</v>
      </c>
      <c r="D26" s="29" t="n">
        <v>2334.4</v>
      </c>
      <c r="E26" s="26" t="n">
        <v>1529</v>
      </c>
      <c r="F26" s="29" t="n">
        <v>716.6</v>
      </c>
      <c r="G26" s="26" t="n">
        <v>111</v>
      </c>
      <c r="H26" s="29" t="n">
        <v>852.21</v>
      </c>
      <c r="I26" s="26" t="n">
        <v>206</v>
      </c>
      <c r="J26" s="29" t="n">
        <v>1622</v>
      </c>
      <c r="K26" s="26" t="n">
        <v>750</v>
      </c>
      <c r="L26" s="29" t="n">
        <v>1482.19</v>
      </c>
      <c r="M26" s="30" t="n">
        <v>1323</v>
      </c>
      <c r="N26" s="77" t="n">
        <f aca="false">F26/G26</f>
        <v>6.45585585585586</v>
      </c>
      <c r="O26" s="27" t="n">
        <f aca="false">H26/I26</f>
        <v>4.13694174757282</v>
      </c>
      <c r="P26" s="25" t="n">
        <f aca="false">F26/G26*1000</f>
        <v>6455.85585585586</v>
      </c>
      <c r="Q26" s="78" t="n">
        <f aca="false">N26*1000</f>
        <v>6455.85585585586</v>
      </c>
    </row>
    <row r="27" s="27" customFormat="true" ht="12.75" hidden="true" customHeight="false" outlineLevel="0" collapsed="false">
      <c r="A27" s="20" t="s">
        <v>32</v>
      </c>
      <c r="B27" s="29"/>
      <c r="C27" s="26"/>
      <c r="D27" s="29"/>
      <c r="E27" s="26"/>
      <c r="F27" s="29"/>
      <c r="G27" s="26"/>
      <c r="H27" s="29"/>
      <c r="I27" s="26"/>
      <c r="J27" s="29"/>
      <c r="K27" s="26"/>
      <c r="L27" s="29"/>
      <c r="M27" s="30"/>
      <c r="N27" s="77" t="e">
        <f aca="false">F27/G27</f>
        <v>#DIV/0!</v>
      </c>
      <c r="O27" s="27" t="e">
        <f aca="false">H27/I27</f>
        <v>#DIV/0!</v>
      </c>
      <c r="P27" s="25" t="e">
        <f aca="false">F27/G27*1000</f>
        <v>#DIV/0!</v>
      </c>
      <c r="Q27" s="78" t="e">
        <f aca="false">N27*1000</f>
        <v>#DIV/0!</v>
      </c>
    </row>
    <row r="28" s="27" customFormat="true" ht="12.75" hidden="false" customHeight="false" outlineLevel="0" collapsed="false">
      <c r="A28" s="20" t="s">
        <v>33</v>
      </c>
      <c r="B28" s="29" t="n">
        <v>7013.8</v>
      </c>
      <c r="C28" s="26" t="n">
        <v>538</v>
      </c>
      <c r="D28" s="29" t="n">
        <v>1584</v>
      </c>
      <c r="E28" s="26" t="n">
        <v>88</v>
      </c>
      <c r="F28" s="29" t="n">
        <v>6113.8</v>
      </c>
      <c r="G28" s="26" t="n">
        <v>274</v>
      </c>
      <c r="H28" s="29" t="n">
        <v>2413</v>
      </c>
      <c r="I28" s="26" t="n">
        <v>69</v>
      </c>
      <c r="J28" s="29" t="n">
        <v>818.7</v>
      </c>
      <c r="K28" s="26" t="n">
        <v>204</v>
      </c>
      <c r="L28" s="29" t="n">
        <v>171</v>
      </c>
      <c r="M28" s="30" t="n">
        <v>19</v>
      </c>
      <c r="N28" s="77" t="n">
        <f aca="false">F28/G28</f>
        <v>22.3131386861314</v>
      </c>
      <c r="O28" s="27" t="n">
        <f aca="false">H28/I28</f>
        <v>34.9710144927536</v>
      </c>
      <c r="P28" s="25" t="n">
        <f aca="false">F28/G28*1000</f>
        <v>22313.1386861314</v>
      </c>
      <c r="Q28" s="78" t="n">
        <f aca="false">N28*1000</f>
        <v>22313.1386861314</v>
      </c>
    </row>
    <row r="29" s="27" customFormat="true" ht="12.75" hidden="false" customHeight="false" outlineLevel="0" collapsed="false">
      <c r="A29" s="20" t="s">
        <v>34</v>
      </c>
      <c r="B29" s="29" t="n">
        <v>5299.4</v>
      </c>
      <c r="C29" s="26" t="n">
        <v>1521</v>
      </c>
      <c r="D29" s="29" t="n">
        <v>4838.8</v>
      </c>
      <c r="E29" s="26" t="n">
        <v>1764</v>
      </c>
      <c r="F29" s="29" t="n">
        <v>4053</v>
      </c>
      <c r="G29" s="26" t="n">
        <v>1085</v>
      </c>
      <c r="H29" s="29" t="n">
        <v>3235.8</v>
      </c>
      <c r="I29" s="26" t="n">
        <v>1074</v>
      </c>
      <c r="J29" s="29" t="n">
        <v>1246.4</v>
      </c>
      <c r="K29" s="26" t="n">
        <v>436</v>
      </c>
      <c r="L29" s="29" t="n">
        <v>1603</v>
      </c>
      <c r="M29" s="30" t="n">
        <v>690</v>
      </c>
      <c r="N29" s="77" t="n">
        <f aca="false">F29/G29</f>
        <v>3.73548387096774</v>
      </c>
      <c r="O29" s="27" t="n">
        <f aca="false">H29/I29</f>
        <v>3.01284916201117</v>
      </c>
      <c r="P29" s="25" t="n">
        <f aca="false">F29/G29*1000</f>
        <v>3735.48387096774</v>
      </c>
      <c r="Q29" s="78" t="n">
        <f aca="false">N29*1000</f>
        <v>3735.48387096774</v>
      </c>
    </row>
    <row r="30" s="27" customFormat="true" ht="12.75" hidden="false" customHeight="false" outlineLevel="0" collapsed="false">
      <c r="A30" s="20" t="s">
        <v>35</v>
      </c>
      <c r="B30" s="29" t="n">
        <v>0</v>
      </c>
      <c r="C30" s="26" t="n">
        <v>0</v>
      </c>
      <c r="D30" s="29" t="n">
        <v>0</v>
      </c>
      <c r="E30" s="26" t="n">
        <v>0</v>
      </c>
      <c r="F30" s="29" t="n">
        <v>0</v>
      </c>
      <c r="G30" s="26" t="n">
        <v>0</v>
      </c>
      <c r="H30" s="29" t="n">
        <v>0</v>
      </c>
      <c r="I30" s="26" t="n">
        <v>0</v>
      </c>
      <c r="J30" s="29" t="n">
        <v>0</v>
      </c>
      <c r="K30" s="26" t="n">
        <v>0</v>
      </c>
      <c r="L30" s="29" t="n">
        <v>0</v>
      </c>
      <c r="M30" s="30" t="n">
        <v>0</v>
      </c>
      <c r="N30" s="77" t="n">
        <v>0</v>
      </c>
      <c r="O30" s="27" t="e">
        <f aca="false">H30/I30</f>
        <v>#DIV/0!</v>
      </c>
      <c r="P30" s="25" t="n">
        <v>0</v>
      </c>
      <c r="Q30" s="78" t="n">
        <f aca="false">N30*1000</f>
        <v>0</v>
      </c>
    </row>
    <row r="31" s="27" customFormat="true" ht="12.75" hidden="false" customHeight="false" outlineLevel="0" collapsed="false">
      <c r="A31" s="20" t="s">
        <v>36</v>
      </c>
      <c r="B31" s="29" t="n">
        <v>3126.5</v>
      </c>
      <c r="C31" s="26" t="n">
        <v>1028</v>
      </c>
      <c r="D31" s="29" t="n">
        <v>6790.5</v>
      </c>
      <c r="E31" s="26" t="n">
        <v>1409</v>
      </c>
      <c r="F31" s="29" t="n">
        <v>1524.4</v>
      </c>
      <c r="G31" s="26" t="n">
        <v>332</v>
      </c>
      <c r="H31" s="29" t="n">
        <v>5035.2</v>
      </c>
      <c r="I31" s="26" t="n">
        <v>625</v>
      </c>
      <c r="J31" s="29" t="n">
        <v>1602.1</v>
      </c>
      <c r="K31" s="26" t="n">
        <v>696</v>
      </c>
      <c r="L31" s="29" t="n">
        <v>1396.6</v>
      </c>
      <c r="M31" s="30" t="n">
        <v>719</v>
      </c>
      <c r="N31" s="77" t="n">
        <f aca="false">F31/G31</f>
        <v>4.59156626506024</v>
      </c>
      <c r="O31" s="27" t="n">
        <f aca="false">H31/I31</f>
        <v>8.05632</v>
      </c>
      <c r="P31" s="25" t="n">
        <f aca="false">F31/G31*1000</f>
        <v>4591.56626506024</v>
      </c>
      <c r="Q31" s="78" t="n">
        <f aca="false">N31*1000</f>
        <v>4591.56626506024</v>
      </c>
    </row>
    <row r="32" s="27" customFormat="true" ht="12.75" hidden="false" customHeight="false" outlineLevel="0" collapsed="false">
      <c r="A32" s="20" t="s">
        <v>37</v>
      </c>
      <c r="B32" s="29" t="n">
        <v>10680.7</v>
      </c>
      <c r="C32" s="26" t="n">
        <v>751</v>
      </c>
      <c r="D32" s="29" t="n">
        <v>19480.1</v>
      </c>
      <c r="E32" s="26" t="n">
        <v>1380</v>
      </c>
      <c r="F32" s="29" t="n">
        <v>1812.1</v>
      </c>
      <c r="G32" s="26" t="n">
        <v>258</v>
      </c>
      <c r="H32" s="29" t="n">
        <v>2642.9</v>
      </c>
      <c r="I32" s="26" t="n">
        <v>397</v>
      </c>
      <c r="J32" s="29" t="n">
        <v>8868.6</v>
      </c>
      <c r="K32" s="26" t="n">
        <v>493</v>
      </c>
      <c r="L32" s="29" t="n">
        <v>16837.2</v>
      </c>
      <c r="M32" s="30" t="n">
        <v>983</v>
      </c>
      <c r="N32" s="77" t="n">
        <f aca="false">F32/G32</f>
        <v>7.02364341085271</v>
      </c>
      <c r="O32" s="27" t="n">
        <f aca="false">H32/I32</f>
        <v>6.65717884130982</v>
      </c>
      <c r="P32" s="25" t="n">
        <f aca="false">F32/G32*1000</f>
        <v>7023.64341085271</v>
      </c>
      <c r="Q32" s="78" t="n">
        <f aca="false">N32*1000</f>
        <v>7023.64341085271</v>
      </c>
    </row>
    <row r="33" s="19" customFormat="true" ht="1.5" hidden="false" customHeight="true" outlineLevel="0" collapsed="false">
      <c r="A33" s="50"/>
      <c r="B33" s="79"/>
      <c r="C33" s="39"/>
      <c r="D33" s="79"/>
      <c r="E33" s="39"/>
      <c r="F33" s="79"/>
      <c r="G33" s="39"/>
      <c r="H33" s="79"/>
      <c r="I33" s="39"/>
      <c r="J33" s="79"/>
      <c r="K33" s="39"/>
      <c r="L33" s="79"/>
      <c r="M33" s="75"/>
      <c r="N33" s="77" t="e">
        <f aca="false">F33/G33</f>
        <v>#DIV/0!</v>
      </c>
      <c r="O33" s="27" t="e">
        <f aca="false">H33/I33</f>
        <v>#DIV/0!</v>
      </c>
      <c r="P33" s="25" t="e">
        <f aca="false">F33/G33*1000</f>
        <v>#DIV/0!</v>
      </c>
      <c r="Q33" s="78" t="e">
        <f aca="false">N33*1000</f>
        <v>#DIV/0!</v>
      </c>
    </row>
    <row r="34" s="44" customFormat="true" ht="13.5" hidden="false" customHeight="false" outlineLevel="0" collapsed="false">
      <c r="A34" s="40" t="s">
        <v>38</v>
      </c>
      <c r="B34" s="41" t="n">
        <f aca="false">SUM(B8:B33)</f>
        <v>142448.36</v>
      </c>
      <c r="C34" s="42" t="n">
        <f aca="false">SUM(C8:C33)</f>
        <v>23163</v>
      </c>
      <c r="D34" s="41" t="n">
        <f aca="false">SUM(D8:D33)</f>
        <v>155194.08</v>
      </c>
      <c r="E34" s="42" t="n">
        <f aca="false">SUM(E8:E33)</f>
        <v>28777</v>
      </c>
      <c r="F34" s="41" t="n">
        <f aca="false">AVERAGE(F8:F32)</f>
        <v>4381.52434782609</v>
      </c>
      <c r="G34" s="41" t="n">
        <f aca="false">AVERAGE(G8:G32)</f>
        <v>588.652173913044</v>
      </c>
      <c r="H34" s="41" t="n">
        <f aca="false">AVERAGE(H8:H32)</f>
        <v>4222.09173913044</v>
      </c>
      <c r="I34" s="41" t="n">
        <f aca="false">AVERAGE(I8:I32)</f>
        <v>660.739130434783</v>
      </c>
      <c r="J34" s="41" t="n">
        <f aca="false">SUM(J8:J33)</f>
        <v>41556.9</v>
      </c>
      <c r="K34" s="42" t="n">
        <f aca="false">SUM(K8:K33)</f>
        <v>9101</v>
      </c>
      <c r="L34" s="41" t="n">
        <f aca="false">SUM(L8:L33)</f>
        <v>58726.64</v>
      </c>
      <c r="M34" s="43" t="n">
        <f aca="false">SUM(M8:M33)</f>
        <v>13515</v>
      </c>
      <c r="N34" s="77" t="n">
        <f aca="false">F34/G34</f>
        <v>7.44331634537263</v>
      </c>
      <c r="O34" s="80" t="e">
        <f aca="false">AVERAGE(O8:O32)</f>
        <v>#DIV/0!</v>
      </c>
      <c r="P34" s="25" t="n">
        <f aca="false">F34/G34*1000</f>
        <v>7443.31634537263</v>
      </c>
      <c r="Q34" s="78" t="n">
        <f aca="false">N34*1000</f>
        <v>7443.31634537263</v>
      </c>
    </row>
    <row r="35" customFormat="false" ht="12.75" hidden="false" customHeight="false" outlineLevel="0" collapsed="false"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12.75" hidden="false" customHeight="false" outlineLevel="0" collapsed="false"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12.75" hidden="false" customHeight="false" outlineLevel="0" collapsed="false"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2.75" hidden="false" customHeight="false" outlineLevel="0" collapsed="false"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2.75" hidden="false" customHeight="false" outlineLevel="0" collapsed="false"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2.75" hidden="false" customHeight="false" outlineLevel="0" collapsed="false"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12.75" hidden="false" customHeight="false" outlineLevel="0" collapsed="false"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</sheetData>
  <mergeCells count="13">
    <mergeCell ref="A1:M1"/>
    <mergeCell ref="A2:M2"/>
    <mergeCell ref="A3:M3"/>
    <mergeCell ref="A4:A6"/>
    <mergeCell ref="B4:E4"/>
    <mergeCell ref="F4:I4"/>
    <mergeCell ref="J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875" right="0.7875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7" activeCellId="0" sqref="A27:I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4" min="2" style="0" width="9.06"/>
    <col collapsed="false" customWidth="true" hidden="false" outlineLevel="0" max="6" min="5" style="0" width="10.56"/>
    <col collapsed="false" customWidth="true" hidden="false" outlineLevel="0" max="7" min="7" style="0" width="10.41"/>
    <col collapsed="false" customWidth="true" hidden="false" outlineLevel="0" max="9" min="8" style="0" width="11.42"/>
    <col collapsed="false" customWidth="true" hidden="false" outlineLevel="0" max="10" min="10" style="0" width="12.28"/>
    <col collapsed="false" customWidth="true" hidden="false" outlineLevel="0" max="11" min="11" style="0" width="11.7"/>
    <col collapsed="false" customWidth="true" hidden="true" outlineLevel="0" max="12" min="12" style="0" width="0.41"/>
    <col collapsed="false" customWidth="false" hidden="true" outlineLevel="0" max="13" min="13" style="0" width="9.14"/>
    <col collapsed="false" customWidth="true" hidden="false" outlineLevel="0" max="22" min="14" style="0" width="9.06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" hidden="false" customHeight="true" outlineLevel="0" collapsed="false">
      <c r="A4" s="46" t="s">
        <v>3</v>
      </c>
      <c r="B4" s="64" t="s">
        <v>55</v>
      </c>
      <c r="C4" s="64"/>
      <c r="D4" s="64"/>
      <c r="E4" s="64"/>
      <c r="F4" s="64" t="s">
        <v>56</v>
      </c>
      <c r="G4" s="64"/>
      <c r="H4" s="64"/>
      <c r="I4" s="64"/>
      <c r="J4" s="9" t="s">
        <v>57</v>
      </c>
      <c r="K4" s="9"/>
    </row>
    <row r="5" customFormat="false" ht="47.25" hidden="false" customHeight="true" outlineLevel="0" collapsed="false">
      <c r="A5" s="46"/>
      <c r="B5" s="66" t="s">
        <v>8</v>
      </c>
      <c r="C5" s="66"/>
      <c r="D5" s="66" t="s">
        <v>44</v>
      </c>
      <c r="E5" s="66"/>
      <c r="F5" s="66" t="s">
        <v>8</v>
      </c>
      <c r="G5" s="66"/>
      <c r="H5" s="66" t="s">
        <v>44</v>
      </c>
      <c r="I5" s="66"/>
      <c r="J5" s="81" t="s">
        <v>8</v>
      </c>
      <c r="K5" s="67" t="s">
        <v>44</v>
      </c>
    </row>
    <row r="6" customFormat="false" ht="22.5" hidden="false" customHeight="false" outlineLevel="0" collapsed="false">
      <c r="A6" s="46"/>
      <c r="B6" s="68" t="s">
        <v>47</v>
      </c>
      <c r="C6" s="68" t="s">
        <v>48</v>
      </c>
      <c r="D6" s="68" t="s">
        <v>47</v>
      </c>
      <c r="E6" s="68" t="s">
        <v>48</v>
      </c>
      <c r="F6" s="68" t="s">
        <v>47</v>
      </c>
      <c r="G6" s="68" t="s">
        <v>48</v>
      </c>
      <c r="H6" s="68" t="s">
        <v>47</v>
      </c>
      <c r="I6" s="68" t="s">
        <v>48</v>
      </c>
      <c r="J6" s="82" t="s">
        <v>10</v>
      </c>
      <c r="K6" s="69" t="s">
        <v>10</v>
      </c>
    </row>
    <row r="7" s="19" customFormat="true" ht="0.75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2"/>
    </row>
    <row r="8" s="27" customFormat="true" ht="12.75" hidden="false" customHeight="false" outlineLevel="0" collapsed="false">
      <c r="A8" s="20" t="s">
        <v>13</v>
      </c>
      <c r="B8" s="22" t="n">
        <v>0</v>
      </c>
      <c r="C8" s="23" t="n">
        <v>0</v>
      </c>
      <c r="D8" s="22" t="n">
        <v>0</v>
      </c>
      <c r="E8" s="23" t="n">
        <v>0</v>
      </c>
      <c r="F8" s="22" t="n">
        <v>0</v>
      </c>
      <c r="G8" s="23" t="n">
        <v>0</v>
      </c>
      <c r="H8" s="22" t="n">
        <v>0</v>
      </c>
      <c r="I8" s="23" t="n">
        <v>0</v>
      </c>
      <c r="J8" s="83" t="n">
        <v>4224.978</v>
      </c>
      <c r="K8" s="84" t="n">
        <v>2486.56</v>
      </c>
    </row>
    <row r="9" s="27" customFormat="true" ht="12.75" hidden="false" customHeight="false" outlineLevel="0" collapsed="false">
      <c r="A9" s="20" t="s">
        <v>14</v>
      </c>
      <c r="B9" s="29" t="n">
        <v>0</v>
      </c>
      <c r="C9" s="26" t="n">
        <v>0</v>
      </c>
      <c r="D9" s="29" t="n">
        <v>0</v>
      </c>
      <c r="E9" s="26" t="n">
        <v>0</v>
      </c>
      <c r="F9" s="29" t="n">
        <v>0</v>
      </c>
      <c r="G9" s="26" t="n">
        <v>0</v>
      </c>
      <c r="H9" s="29" t="n">
        <v>0</v>
      </c>
      <c r="I9" s="26" t="n">
        <v>0</v>
      </c>
      <c r="J9" s="85" t="n">
        <v>679.2</v>
      </c>
      <c r="K9" s="86" t="n">
        <v>747.9</v>
      </c>
    </row>
    <row r="10" s="27" customFormat="true" ht="12.75" hidden="false" customHeight="false" outlineLevel="0" collapsed="false">
      <c r="A10" s="20" t="s">
        <v>15</v>
      </c>
      <c r="B10" s="29" t="n">
        <v>0</v>
      </c>
      <c r="C10" s="26" t="n">
        <v>0</v>
      </c>
      <c r="D10" s="29" t="n">
        <v>0</v>
      </c>
      <c r="E10" s="26" t="n">
        <v>0</v>
      </c>
      <c r="F10" s="29" t="n">
        <v>0</v>
      </c>
      <c r="G10" s="26" t="n">
        <v>0</v>
      </c>
      <c r="H10" s="29" t="n">
        <v>0</v>
      </c>
      <c r="I10" s="26" t="n">
        <v>0</v>
      </c>
      <c r="J10" s="85" t="n">
        <v>5536.72</v>
      </c>
      <c r="K10" s="86" t="n">
        <v>3392.81</v>
      </c>
    </row>
    <row r="11" s="27" customFormat="true" ht="12.75" hidden="false" customHeight="false" outlineLevel="0" collapsed="false">
      <c r="A11" s="20" t="s">
        <v>16</v>
      </c>
      <c r="B11" s="29" t="n">
        <v>0</v>
      </c>
      <c r="C11" s="26" t="n">
        <v>0</v>
      </c>
      <c r="D11" s="29" t="n">
        <v>756.4</v>
      </c>
      <c r="E11" s="26" t="n">
        <v>702</v>
      </c>
      <c r="F11" s="29" t="n">
        <v>0</v>
      </c>
      <c r="G11" s="26" t="n">
        <v>0</v>
      </c>
      <c r="H11" s="29" t="n">
        <v>0</v>
      </c>
      <c r="I11" s="26" t="n">
        <v>0</v>
      </c>
      <c r="J11" s="85" t="n">
        <v>5808.7</v>
      </c>
      <c r="K11" s="86" t="n">
        <v>5604.9</v>
      </c>
    </row>
    <row r="12" s="27" customFormat="true" ht="12.75" hidden="false" customHeight="false" outlineLevel="0" collapsed="false">
      <c r="A12" s="20" t="s">
        <v>17</v>
      </c>
      <c r="B12" s="29" t="n">
        <v>0</v>
      </c>
      <c r="C12" s="26" t="n">
        <v>0</v>
      </c>
      <c r="D12" s="29" t="n">
        <v>0</v>
      </c>
      <c r="E12" s="26" t="n">
        <v>0</v>
      </c>
      <c r="F12" s="29" t="n">
        <v>0</v>
      </c>
      <c r="G12" s="26" t="n">
        <v>0</v>
      </c>
      <c r="H12" s="29" t="n">
        <v>0</v>
      </c>
      <c r="I12" s="26" t="n">
        <v>0</v>
      </c>
      <c r="J12" s="85" t="n">
        <v>1693.7</v>
      </c>
      <c r="K12" s="86" t="n">
        <v>3434.9</v>
      </c>
    </row>
    <row r="13" s="27" customFormat="true" ht="12.75" hidden="false" customHeight="false" outlineLevel="0" collapsed="false">
      <c r="A13" s="20" t="s">
        <v>18</v>
      </c>
      <c r="B13" s="29" t="n">
        <v>262</v>
      </c>
      <c r="C13" s="26" t="n">
        <v>134</v>
      </c>
      <c r="D13" s="29" t="n">
        <v>440</v>
      </c>
      <c r="E13" s="26" t="n">
        <v>220</v>
      </c>
      <c r="F13" s="29" t="n">
        <v>0</v>
      </c>
      <c r="G13" s="26" t="n">
        <v>0</v>
      </c>
      <c r="H13" s="29" t="n">
        <v>0</v>
      </c>
      <c r="I13" s="26" t="n">
        <v>0</v>
      </c>
      <c r="J13" s="85" t="n">
        <v>717.2</v>
      </c>
      <c r="K13" s="86" t="n">
        <v>5057.6</v>
      </c>
    </row>
    <row r="14" s="27" customFormat="true" ht="12.75" hidden="false" customHeight="false" outlineLevel="0" collapsed="false">
      <c r="A14" s="20" t="s">
        <v>19</v>
      </c>
      <c r="B14" s="29" t="n">
        <v>0</v>
      </c>
      <c r="C14" s="26" t="n">
        <v>0</v>
      </c>
      <c r="D14" s="29" t="n">
        <v>0</v>
      </c>
      <c r="E14" s="26" t="n">
        <v>0</v>
      </c>
      <c r="F14" s="29" t="n">
        <v>0</v>
      </c>
      <c r="G14" s="26" t="n">
        <v>0</v>
      </c>
      <c r="H14" s="29" t="n">
        <v>0</v>
      </c>
      <c r="I14" s="26" t="n">
        <v>0</v>
      </c>
      <c r="J14" s="85" t="n">
        <v>9338.63</v>
      </c>
      <c r="K14" s="86" t="n">
        <v>9274.78</v>
      </c>
    </row>
    <row r="15" s="27" customFormat="true" ht="12.75" hidden="false" customHeight="false" outlineLevel="0" collapsed="false">
      <c r="A15" s="20" t="s">
        <v>20</v>
      </c>
      <c r="B15" s="29" t="n">
        <v>0</v>
      </c>
      <c r="C15" s="26" t="n">
        <v>0</v>
      </c>
      <c r="D15" s="29" t="n">
        <v>0</v>
      </c>
      <c r="E15" s="26" t="n">
        <v>0</v>
      </c>
      <c r="F15" s="29" t="n">
        <v>0</v>
      </c>
      <c r="G15" s="26" t="n">
        <v>0</v>
      </c>
      <c r="H15" s="29" t="n">
        <v>0</v>
      </c>
      <c r="I15" s="26" t="n">
        <v>0</v>
      </c>
      <c r="J15" s="85" t="n">
        <v>3316</v>
      </c>
      <c r="K15" s="86" t="n">
        <v>4470.1</v>
      </c>
    </row>
    <row r="16" s="27" customFormat="true" ht="12.75" hidden="false" customHeight="false" outlineLevel="0" collapsed="false">
      <c r="A16" s="20" t="s">
        <v>21</v>
      </c>
      <c r="B16" s="29" t="n">
        <v>263.5</v>
      </c>
      <c r="C16" s="26" t="n">
        <v>75</v>
      </c>
      <c r="D16" s="29" t="n">
        <v>262.6</v>
      </c>
      <c r="E16" s="26" t="n">
        <v>70</v>
      </c>
      <c r="F16" s="29" t="n">
        <v>0</v>
      </c>
      <c r="G16" s="26" t="n">
        <v>0</v>
      </c>
      <c r="H16" s="29" t="n">
        <v>0</v>
      </c>
      <c r="I16" s="26" t="n">
        <v>0</v>
      </c>
      <c r="J16" s="85" t="n">
        <v>4649.2</v>
      </c>
      <c r="K16" s="86" t="n">
        <v>4648.8</v>
      </c>
    </row>
    <row r="17" s="27" customFormat="true" ht="12.75" hidden="false" customHeight="false" outlineLevel="0" collapsed="false">
      <c r="A17" s="20" t="s">
        <v>22</v>
      </c>
      <c r="B17" s="29" t="n">
        <v>371.1</v>
      </c>
      <c r="C17" s="26" t="n">
        <v>172</v>
      </c>
      <c r="D17" s="29" t="n">
        <v>318.6</v>
      </c>
      <c r="E17" s="26" t="n">
        <v>362</v>
      </c>
      <c r="F17" s="29" t="n">
        <v>0</v>
      </c>
      <c r="G17" s="26" t="n">
        <v>0</v>
      </c>
      <c r="H17" s="29" t="n">
        <v>0</v>
      </c>
      <c r="I17" s="26" t="n">
        <v>0</v>
      </c>
      <c r="J17" s="85" t="n">
        <v>6162</v>
      </c>
      <c r="K17" s="86" t="n">
        <v>5490.8</v>
      </c>
    </row>
    <row r="18" s="27" customFormat="true" ht="12.75" hidden="true" customHeight="false" outlineLevel="0" collapsed="false">
      <c r="A18" s="20" t="s">
        <v>23</v>
      </c>
      <c r="B18" s="29"/>
      <c r="C18" s="26"/>
      <c r="D18" s="29"/>
      <c r="E18" s="26"/>
      <c r="F18" s="29"/>
      <c r="G18" s="26"/>
      <c r="H18" s="29"/>
      <c r="I18" s="26"/>
      <c r="J18" s="85"/>
      <c r="K18" s="86"/>
    </row>
    <row r="19" s="27" customFormat="true" ht="12.75" hidden="false" customHeight="false" outlineLevel="0" collapsed="false">
      <c r="A19" s="20" t="s">
        <v>24</v>
      </c>
      <c r="B19" s="29" t="n">
        <v>147.6</v>
      </c>
      <c r="C19" s="26" t="n">
        <v>284</v>
      </c>
      <c r="D19" s="29" t="n">
        <v>404.5</v>
      </c>
      <c r="E19" s="26" t="n">
        <v>691</v>
      </c>
      <c r="F19" s="29" t="n">
        <v>0</v>
      </c>
      <c r="G19" s="26" t="n">
        <v>0</v>
      </c>
      <c r="H19" s="29" t="n">
        <v>0</v>
      </c>
      <c r="I19" s="26" t="n">
        <v>0</v>
      </c>
      <c r="J19" s="85" t="n">
        <v>3493.65</v>
      </c>
      <c r="K19" s="86" t="n">
        <v>2385.15</v>
      </c>
    </row>
    <row r="20" s="27" customFormat="true" ht="12" hidden="false" customHeight="true" outlineLevel="0" collapsed="false">
      <c r="A20" s="20" t="s">
        <v>25</v>
      </c>
      <c r="B20" s="29" t="n">
        <v>1525</v>
      </c>
      <c r="C20" s="26" t="n">
        <v>610</v>
      </c>
      <c r="D20" s="29" t="n">
        <v>1512.5</v>
      </c>
      <c r="E20" s="26" t="n">
        <v>605</v>
      </c>
      <c r="F20" s="29" t="n">
        <v>0</v>
      </c>
      <c r="G20" s="26" t="n">
        <v>0</v>
      </c>
      <c r="H20" s="29" t="n">
        <v>0</v>
      </c>
      <c r="I20" s="26" t="n">
        <v>0</v>
      </c>
      <c r="J20" s="85" t="n">
        <v>2502.2</v>
      </c>
      <c r="K20" s="86" t="n">
        <v>3486.5</v>
      </c>
    </row>
    <row r="21" s="27" customFormat="true" ht="12.75" hidden="false" customHeight="false" outlineLevel="0" collapsed="false">
      <c r="A21" s="20" t="s">
        <v>26</v>
      </c>
      <c r="B21" s="29" t="n">
        <v>1.5</v>
      </c>
      <c r="C21" s="26" t="n">
        <v>1</v>
      </c>
      <c r="D21" s="29" t="n">
        <v>785</v>
      </c>
      <c r="E21" s="26" t="n">
        <v>71</v>
      </c>
      <c r="F21" s="29" t="n">
        <v>12446.7</v>
      </c>
      <c r="G21" s="26" t="n">
        <v>11854</v>
      </c>
      <c r="H21" s="29" t="n">
        <v>14097.3</v>
      </c>
      <c r="I21" s="26" t="n">
        <v>13426</v>
      </c>
      <c r="J21" s="85" t="n">
        <v>5469.35</v>
      </c>
      <c r="K21" s="86" t="n">
        <v>6191.83</v>
      </c>
    </row>
    <row r="22" s="27" customFormat="true" ht="12.75" hidden="false" customHeight="false" outlineLevel="0" collapsed="false">
      <c r="A22" s="20" t="s">
        <v>27</v>
      </c>
      <c r="B22" s="29" t="n">
        <v>575.8</v>
      </c>
      <c r="C22" s="26" t="n">
        <v>378</v>
      </c>
      <c r="D22" s="29" t="n">
        <v>219</v>
      </c>
      <c r="E22" s="26" t="n">
        <v>202</v>
      </c>
      <c r="F22" s="29" t="n">
        <v>0</v>
      </c>
      <c r="G22" s="26" t="n">
        <v>0</v>
      </c>
      <c r="H22" s="29" t="n">
        <v>0</v>
      </c>
      <c r="I22" s="26" t="n">
        <v>0</v>
      </c>
      <c r="J22" s="85" t="n">
        <v>4754.45</v>
      </c>
      <c r="K22" s="86" t="n">
        <v>4129.21</v>
      </c>
    </row>
    <row r="23" s="27" customFormat="true" ht="12.75" hidden="false" customHeight="false" outlineLevel="0" collapsed="false">
      <c r="A23" s="20" t="s">
        <v>28</v>
      </c>
      <c r="B23" s="29" t="n">
        <v>25.6</v>
      </c>
      <c r="C23" s="26" t="n">
        <v>17</v>
      </c>
      <c r="D23" s="29" t="n">
        <v>41.8</v>
      </c>
      <c r="E23" s="26" t="n">
        <v>25</v>
      </c>
      <c r="F23" s="29" t="n">
        <v>0</v>
      </c>
      <c r="G23" s="26" t="n">
        <v>0</v>
      </c>
      <c r="H23" s="29" t="n">
        <v>0</v>
      </c>
      <c r="I23" s="26" t="n">
        <v>0</v>
      </c>
      <c r="J23" s="85" t="n">
        <v>18315.9</v>
      </c>
      <c r="K23" s="86" t="n">
        <v>17781.3</v>
      </c>
    </row>
    <row r="24" s="27" customFormat="true" ht="12.75" hidden="false" customHeight="false" outlineLevel="0" collapsed="false">
      <c r="A24" s="20" t="s">
        <v>29</v>
      </c>
      <c r="B24" s="29" t="n">
        <v>711.75</v>
      </c>
      <c r="C24" s="26" t="n">
        <v>355</v>
      </c>
      <c r="D24" s="29" t="n">
        <v>3327.5</v>
      </c>
      <c r="E24" s="26" t="n">
        <v>737</v>
      </c>
      <c r="F24" s="29" t="n">
        <v>0</v>
      </c>
      <c r="G24" s="26" t="n">
        <v>0</v>
      </c>
      <c r="H24" s="29" t="n">
        <v>0</v>
      </c>
      <c r="I24" s="26" t="n">
        <v>0</v>
      </c>
      <c r="J24" s="85" t="n">
        <v>8489.3</v>
      </c>
      <c r="K24" s="86" t="n">
        <v>9085.1</v>
      </c>
    </row>
    <row r="25" s="27" customFormat="true" ht="12.75" hidden="false" customHeight="false" outlineLevel="0" collapsed="false">
      <c r="A25" s="20" t="s">
        <v>30</v>
      </c>
      <c r="B25" s="29" t="n">
        <v>862.1</v>
      </c>
      <c r="C25" s="26" t="n">
        <v>221</v>
      </c>
      <c r="D25" s="29" t="n">
        <v>1061</v>
      </c>
      <c r="E25" s="26" t="n">
        <v>280</v>
      </c>
      <c r="F25" s="29" t="n">
        <v>0</v>
      </c>
      <c r="G25" s="26" t="n">
        <v>0</v>
      </c>
      <c r="H25" s="29" t="n">
        <v>0</v>
      </c>
      <c r="I25" s="26" t="n">
        <v>0</v>
      </c>
      <c r="J25" s="85" t="n">
        <v>7956</v>
      </c>
      <c r="K25" s="86" t="n">
        <v>7210</v>
      </c>
    </row>
    <row r="26" s="27" customFormat="true" ht="12.75" hidden="false" customHeight="false" outlineLevel="0" collapsed="false">
      <c r="A26" s="20" t="s">
        <v>31</v>
      </c>
      <c r="B26" s="29" t="n">
        <v>35.3</v>
      </c>
      <c r="C26" s="26" t="n">
        <v>82</v>
      </c>
      <c r="D26" s="29" t="n">
        <v>278.7</v>
      </c>
      <c r="E26" s="26" t="n">
        <v>407</v>
      </c>
      <c r="F26" s="29" t="n">
        <v>13977.3</v>
      </c>
      <c r="G26" s="26" t="n">
        <v>12918</v>
      </c>
      <c r="H26" s="29" t="n">
        <v>15281.1</v>
      </c>
      <c r="I26" s="26" t="n">
        <v>14123</v>
      </c>
      <c r="J26" s="85" t="n">
        <v>19549.79</v>
      </c>
      <c r="K26" s="86" t="n">
        <v>18235.81</v>
      </c>
    </row>
    <row r="27" s="27" customFormat="true" ht="12.75" hidden="true" customHeight="false" outlineLevel="0" collapsed="false">
      <c r="A27" s="20" t="s">
        <v>32</v>
      </c>
      <c r="B27" s="29"/>
      <c r="C27" s="26"/>
      <c r="D27" s="29"/>
      <c r="E27" s="26"/>
      <c r="F27" s="29"/>
      <c r="G27" s="26"/>
      <c r="H27" s="29"/>
      <c r="I27" s="26"/>
      <c r="J27" s="85"/>
      <c r="K27" s="86"/>
    </row>
    <row r="28" s="27" customFormat="true" ht="12.75" hidden="false" customHeight="false" outlineLevel="0" collapsed="false">
      <c r="A28" s="20" t="s">
        <v>33</v>
      </c>
      <c r="B28" s="29" t="n">
        <v>252.3</v>
      </c>
      <c r="C28" s="26" t="n">
        <v>300</v>
      </c>
      <c r="D28" s="29" t="n">
        <v>0</v>
      </c>
      <c r="E28" s="26" t="n">
        <v>0</v>
      </c>
      <c r="F28" s="29" t="n">
        <v>0</v>
      </c>
      <c r="G28" s="26" t="n">
        <v>0</v>
      </c>
      <c r="H28" s="29" t="n">
        <v>0</v>
      </c>
      <c r="I28" s="26" t="n">
        <v>0</v>
      </c>
      <c r="J28" s="85" t="n">
        <v>1917.83</v>
      </c>
      <c r="K28" s="86" t="n">
        <v>2283.4</v>
      </c>
    </row>
    <row r="29" s="27" customFormat="true" ht="12.75" hidden="false" customHeight="false" outlineLevel="0" collapsed="false">
      <c r="A29" s="20" t="s">
        <v>34</v>
      </c>
      <c r="B29" s="29" t="n">
        <v>0</v>
      </c>
      <c r="C29" s="26" t="n">
        <v>0</v>
      </c>
      <c r="D29" s="29" t="n">
        <v>0</v>
      </c>
      <c r="E29" s="26" t="n">
        <v>0</v>
      </c>
      <c r="F29" s="29" t="n">
        <v>0</v>
      </c>
      <c r="G29" s="26" t="n">
        <v>0</v>
      </c>
      <c r="H29" s="29" t="n">
        <v>0</v>
      </c>
      <c r="I29" s="26" t="n">
        <v>0</v>
      </c>
      <c r="J29" s="85" t="n">
        <v>4202.18</v>
      </c>
      <c r="K29" s="86" t="n">
        <v>4619.69</v>
      </c>
    </row>
    <row r="30" s="27" customFormat="true" ht="12.75" hidden="false" customHeight="false" outlineLevel="0" collapsed="false">
      <c r="A30" s="20" t="s">
        <v>35</v>
      </c>
      <c r="B30" s="29" t="n">
        <v>0</v>
      </c>
      <c r="C30" s="26" t="n">
        <v>0</v>
      </c>
      <c r="D30" s="29" t="n">
        <v>0</v>
      </c>
      <c r="E30" s="26" t="n">
        <v>0</v>
      </c>
      <c r="F30" s="29" t="n">
        <v>0</v>
      </c>
      <c r="G30" s="26" t="n">
        <v>0</v>
      </c>
      <c r="H30" s="29" t="n">
        <v>0</v>
      </c>
      <c r="I30" s="26" t="n">
        <v>0</v>
      </c>
      <c r="J30" s="85" t="n">
        <v>3055.8</v>
      </c>
      <c r="K30" s="86" t="n">
        <v>3024.9</v>
      </c>
    </row>
    <row r="31" s="27" customFormat="true" ht="12.75" hidden="false" customHeight="false" outlineLevel="0" collapsed="false">
      <c r="A31" s="20" t="s">
        <v>36</v>
      </c>
      <c r="B31" s="29" t="n">
        <v>732.8</v>
      </c>
      <c r="C31" s="26" t="n">
        <v>652</v>
      </c>
      <c r="D31" s="29" t="n">
        <v>1085.7</v>
      </c>
      <c r="E31" s="26" t="n">
        <v>1503</v>
      </c>
      <c r="F31" s="29" t="n">
        <v>0</v>
      </c>
      <c r="G31" s="26" t="n">
        <v>0</v>
      </c>
      <c r="H31" s="29" t="n">
        <v>0</v>
      </c>
      <c r="I31" s="26" t="n">
        <v>0</v>
      </c>
      <c r="J31" s="85" t="n">
        <v>9653.9</v>
      </c>
      <c r="K31" s="86" t="n">
        <v>10005.2</v>
      </c>
    </row>
    <row r="32" s="27" customFormat="true" ht="13.5" hidden="false" customHeight="false" outlineLevel="0" collapsed="false">
      <c r="A32" s="20" t="s">
        <v>37</v>
      </c>
      <c r="B32" s="32" t="n">
        <v>205.5</v>
      </c>
      <c r="C32" s="33" t="n">
        <v>19</v>
      </c>
      <c r="D32" s="32" t="n">
        <v>373</v>
      </c>
      <c r="E32" s="33" t="n">
        <v>37</v>
      </c>
      <c r="F32" s="32" t="n">
        <v>12958.5</v>
      </c>
      <c r="G32" s="33" t="n">
        <v>22511</v>
      </c>
      <c r="H32" s="32" t="n">
        <v>11757.8</v>
      </c>
      <c r="I32" s="33" t="n">
        <v>26444</v>
      </c>
      <c r="J32" s="87" t="n">
        <v>32551.1</v>
      </c>
      <c r="K32" s="88" t="n">
        <v>34023.7</v>
      </c>
    </row>
    <row r="33" s="19" customFormat="true" ht="0.75" hidden="false" customHeight="true" outlineLevel="0" collapsed="false">
      <c r="A33" s="16"/>
      <c r="B33" s="36"/>
      <c r="C33" s="37"/>
      <c r="D33" s="36"/>
      <c r="E33" s="37"/>
      <c r="F33" s="36"/>
      <c r="G33" s="37"/>
      <c r="H33" s="36"/>
      <c r="I33" s="37"/>
      <c r="J33" s="89"/>
      <c r="K33" s="90"/>
    </row>
    <row r="34" s="44" customFormat="true" ht="13.5" hidden="false" customHeight="false" outlineLevel="0" collapsed="false">
      <c r="A34" s="40" t="s">
        <v>38</v>
      </c>
      <c r="B34" s="41" t="n">
        <f aca="false">SUM(B8:B33)</f>
        <v>5971.85</v>
      </c>
      <c r="C34" s="42" t="n">
        <f aca="false">SUM(C8:C33)</f>
        <v>3300</v>
      </c>
      <c r="D34" s="41" t="n">
        <f aca="false">SUM(D8:D33)</f>
        <v>10866.3</v>
      </c>
      <c r="E34" s="42" t="n">
        <f aca="false">SUM(E8:E33)</f>
        <v>5912</v>
      </c>
      <c r="F34" s="41" t="n">
        <f aca="false">SUM(F8:F33)</f>
        <v>39382.5</v>
      </c>
      <c r="G34" s="42" t="n">
        <f aca="false">SUM(G8:G33)</f>
        <v>47283</v>
      </c>
      <c r="H34" s="41" t="n">
        <f aca="false">SUM(H8:H33)</f>
        <v>41136.2</v>
      </c>
      <c r="I34" s="42" t="n">
        <f aca="false">SUM(I8:I33)</f>
        <v>53993</v>
      </c>
      <c r="J34" s="91" t="n">
        <f aca="false">SUM(J8:J33)</f>
        <v>164037.778</v>
      </c>
      <c r="K34" s="92" t="n">
        <f aca="false">SUM(K8:K33)</f>
        <v>167070.94</v>
      </c>
    </row>
  </sheetData>
  <mergeCells count="11">
    <mergeCell ref="A1:M1"/>
    <mergeCell ref="A2:M2"/>
    <mergeCell ref="A3:M3"/>
    <mergeCell ref="A4:A6"/>
    <mergeCell ref="B4:E4"/>
    <mergeCell ref="F4:I4"/>
    <mergeCell ref="J4:K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875" right="0.7875" top="0.39375" bottom="0.729861111111111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32.85"/>
    <col collapsed="false" customWidth="true" hidden="false" outlineLevel="0" max="3" min="3" style="0" width="30.41"/>
    <col collapsed="false" customWidth="true" hidden="false" outlineLevel="0" max="4" min="4" style="0" width="27.42"/>
    <col collapsed="false" customWidth="true" hidden="false" outlineLevel="0" max="5" min="5" style="0" width="22.28"/>
    <col collapsed="false" customWidth="true" hidden="false" outlineLevel="0" max="6" min="6" style="0" width="7.85"/>
    <col collapsed="false" customWidth="true" hidden="false" outlineLevel="0" max="7" min="7" style="0" width="6.41"/>
    <col collapsed="false" customWidth="true" hidden="false" outlineLevel="0" max="8" min="8" style="0" width="4.99"/>
    <col collapsed="false" customWidth="true" hidden="false" outlineLevel="0" max="9" min="9" style="0" width="6.56"/>
    <col collapsed="false" customWidth="true" hidden="false" outlineLevel="0" max="10" min="10" style="0" width="6.7"/>
    <col collapsed="false" customWidth="true" hidden="false" outlineLevel="0" max="11" min="11" style="0" width="7.14"/>
    <col collapsed="false" customWidth="true" hidden="false" outlineLevel="0" max="12" min="12" style="0" width="6.56"/>
    <col collapsed="false" customWidth="true" hidden="false" outlineLevel="0" max="13" min="13" style="0" width="7.28"/>
    <col collapsed="false" customWidth="true" hidden="false" outlineLevel="0" max="14" min="14" style="0" width="6.41"/>
    <col collapsed="false" customWidth="true" hidden="false" outlineLevel="0" max="15" min="15" style="0" width="7.7"/>
    <col collapsed="false" customWidth="true" hidden="false" outlineLevel="0" max="52" min="16" style="0" width="9.06"/>
    <col collapsed="false" customWidth="false" hidden="false" outlineLevel="0" max="257" min="53" style="1" width="9.14"/>
  </cols>
  <sheetData>
    <row r="1" s="95" customFormat="true" ht="12.75" hidden="false" customHeight="false" outlineLevel="0" collapsed="false">
      <c r="A1" s="93" t="s">
        <v>5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</row>
    <row r="2" customFormat="false" ht="12.75" hidden="false" customHeight="false" outlineLevel="0" collapsed="false">
      <c r="A2" s="96" t="s">
        <v>59</v>
      </c>
      <c r="B2" s="97"/>
      <c r="C2" s="98" t="s">
        <v>60</v>
      </c>
      <c r="D2" s="97"/>
      <c r="E2" s="97"/>
      <c r="F2" s="97"/>
      <c r="G2" s="97"/>
      <c r="H2" s="97"/>
      <c r="I2" s="97"/>
      <c r="J2" s="97"/>
      <c r="K2" s="97"/>
      <c r="L2" s="97"/>
      <c r="M2" s="97"/>
    </row>
    <row r="3" customFormat="false" ht="13.5" hidden="false" customHeight="false" outlineLevel="0" collapsed="false">
      <c r="A3" s="99" t="s">
        <v>61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</row>
    <row r="4" customFormat="false" ht="44.25" hidden="false" customHeight="true" outlineLevel="0" collapsed="false">
      <c r="A4" s="46" t="s">
        <v>3</v>
      </c>
      <c r="B4" s="8" t="s">
        <v>62</v>
      </c>
      <c r="C4" s="8" t="s">
        <v>63</v>
      </c>
      <c r="D4" s="8" t="s">
        <v>64</v>
      </c>
      <c r="E4" s="9" t="s">
        <v>65</v>
      </c>
      <c r="F4" s="100"/>
      <c r="G4" s="100"/>
      <c r="H4" s="100"/>
      <c r="I4" s="100"/>
      <c r="J4" s="101"/>
      <c r="K4" s="101"/>
      <c r="L4" s="100"/>
      <c r="M4" s="100"/>
      <c r="N4" s="100"/>
      <c r="O4" s="100"/>
      <c r="P4" s="100"/>
      <c r="Q4" s="1"/>
      <c r="R4" s="1"/>
      <c r="S4" s="1"/>
    </row>
    <row r="5" customFormat="false" ht="22.5" hidden="false" customHeight="true" outlineLevel="0" collapsed="false">
      <c r="A5" s="46"/>
      <c r="B5" s="11" t="s">
        <v>66</v>
      </c>
      <c r="C5" s="11" t="s">
        <v>66</v>
      </c>
      <c r="D5" s="11" t="s">
        <v>66</v>
      </c>
      <c r="E5" s="12" t="s">
        <v>66</v>
      </c>
      <c r="F5" s="100"/>
      <c r="G5" s="100"/>
      <c r="H5" s="100"/>
      <c r="I5" s="100"/>
      <c r="J5" s="101"/>
      <c r="K5" s="101"/>
      <c r="L5" s="100"/>
      <c r="M5" s="100"/>
      <c r="N5" s="100"/>
      <c r="O5" s="100"/>
      <c r="P5" s="100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customFormat="false" ht="0.75" hidden="true" customHeight="true" outlineLevel="0" collapsed="false">
      <c r="A6" s="46"/>
      <c r="B6" s="102"/>
      <c r="C6" s="68"/>
      <c r="D6" s="68"/>
      <c r="E6" s="69"/>
      <c r="F6" s="103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s="19" customFormat="true" ht="0.75" hidden="false" customHeight="true" outlineLevel="0" collapsed="false">
      <c r="A7" s="70"/>
      <c r="B7" s="28"/>
      <c r="C7" s="28"/>
      <c r="D7" s="28"/>
      <c r="E7" s="104"/>
    </row>
    <row r="8" s="27" customFormat="true" ht="12.75" hidden="false" customHeight="false" outlineLevel="0" collapsed="false">
      <c r="A8" s="20" t="s">
        <v>13</v>
      </c>
      <c r="B8" s="28" t="n">
        <f aca="false">SUM(C8:E8)</f>
        <v>94</v>
      </c>
      <c r="C8" s="28" t="n">
        <v>17</v>
      </c>
      <c r="D8" s="28" t="n">
        <v>29</v>
      </c>
      <c r="E8" s="104" t="n">
        <v>48</v>
      </c>
    </row>
    <row r="9" s="27" customFormat="true" ht="12.75" hidden="false" customHeight="false" outlineLevel="0" collapsed="false">
      <c r="A9" s="20" t="s">
        <v>14</v>
      </c>
      <c r="B9" s="28" t="n">
        <f aca="false">SUM(C9:E9)</f>
        <v>34</v>
      </c>
      <c r="C9" s="28" t="n">
        <v>5</v>
      </c>
      <c r="D9" s="28" t="n">
        <v>0</v>
      </c>
      <c r="E9" s="104" t="n">
        <v>29</v>
      </c>
    </row>
    <row r="10" s="27" customFormat="true" ht="12.75" hidden="false" customHeight="false" outlineLevel="0" collapsed="false">
      <c r="A10" s="20" t="s">
        <v>15</v>
      </c>
      <c r="B10" s="28" t="n">
        <f aca="false">SUM(C10:E10)</f>
        <v>197</v>
      </c>
      <c r="C10" s="28" t="n">
        <v>25</v>
      </c>
      <c r="D10" s="28" t="n">
        <v>134</v>
      </c>
      <c r="E10" s="104" t="n">
        <v>38</v>
      </c>
    </row>
    <row r="11" s="27" customFormat="true" ht="12.75" hidden="false" customHeight="false" outlineLevel="0" collapsed="false">
      <c r="A11" s="20" t="s">
        <v>16</v>
      </c>
      <c r="B11" s="28" t="n">
        <f aca="false">SUM(C11:E11)</f>
        <v>110</v>
      </c>
      <c r="C11" s="28" t="n">
        <v>16</v>
      </c>
      <c r="D11" s="28" t="n">
        <v>32</v>
      </c>
      <c r="E11" s="104" t="n">
        <v>62</v>
      </c>
    </row>
    <row r="12" s="27" customFormat="true" ht="12.75" hidden="false" customHeight="false" outlineLevel="0" collapsed="false">
      <c r="A12" s="20" t="s">
        <v>17</v>
      </c>
      <c r="B12" s="28" t="n">
        <f aca="false">SUM(C12:E12)</f>
        <v>82</v>
      </c>
      <c r="C12" s="28" t="n">
        <v>6</v>
      </c>
      <c r="D12" s="28" t="n">
        <v>21</v>
      </c>
      <c r="E12" s="104" t="n">
        <v>55</v>
      </c>
    </row>
    <row r="13" s="27" customFormat="true" ht="12.75" hidden="false" customHeight="false" outlineLevel="0" collapsed="false">
      <c r="A13" s="20" t="s">
        <v>18</v>
      </c>
      <c r="B13" s="28" t="n">
        <f aca="false">SUM(C13:E13)</f>
        <v>76</v>
      </c>
      <c r="C13" s="28" t="n">
        <v>5</v>
      </c>
      <c r="D13" s="28" t="n">
        <v>35</v>
      </c>
      <c r="E13" s="104" t="n">
        <v>36</v>
      </c>
      <c r="G13" s="105"/>
      <c r="H13" s="105"/>
      <c r="I13" s="105"/>
      <c r="J13" s="105"/>
      <c r="K13" s="105"/>
      <c r="L13" s="105"/>
      <c r="M13" s="105"/>
    </row>
    <row r="14" s="27" customFormat="true" ht="12.75" hidden="false" customHeight="false" outlineLevel="0" collapsed="false">
      <c r="A14" s="20" t="s">
        <v>19</v>
      </c>
      <c r="B14" s="28" t="n">
        <f aca="false">SUM(C14:E14)</f>
        <v>58</v>
      </c>
      <c r="C14" s="28" t="n">
        <v>4</v>
      </c>
      <c r="D14" s="28" t="n">
        <v>16</v>
      </c>
      <c r="E14" s="104" t="n">
        <v>38</v>
      </c>
    </row>
    <row r="15" s="27" customFormat="true" ht="12.75" hidden="false" customHeight="false" outlineLevel="0" collapsed="false">
      <c r="A15" s="20" t="s">
        <v>20</v>
      </c>
      <c r="B15" s="28" t="n">
        <f aca="false">SUM(C15:E15)</f>
        <v>41</v>
      </c>
      <c r="C15" s="28" t="n">
        <v>10</v>
      </c>
      <c r="D15" s="28" t="n">
        <v>9</v>
      </c>
      <c r="E15" s="104" t="n">
        <v>22</v>
      </c>
    </row>
    <row r="16" s="27" customFormat="true" ht="12.75" hidden="false" customHeight="false" outlineLevel="0" collapsed="false">
      <c r="A16" s="20" t="s">
        <v>21</v>
      </c>
      <c r="B16" s="28" t="n">
        <f aca="false">SUM(C16:E16)</f>
        <v>49</v>
      </c>
      <c r="C16" s="28" t="n">
        <v>16</v>
      </c>
      <c r="D16" s="28" t="n">
        <v>22</v>
      </c>
      <c r="E16" s="104" t="n">
        <v>11</v>
      </c>
    </row>
    <row r="17" s="27" customFormat="true" ht="12.75" hidden="false" customHeight="false" outlineLevel="0" collapsed="false">
      <c r="A17" s="20" t="s">
        <v>22</v>
      </c>
      <c r="B17" s="28" t="n">
        <f aca="false">SUM(C17:E17)</f>
        <v>39</v>
      </c>
      <c r="C17" s="28" t="n">
        <v>12</v>
      </c>
      <c r="D17" s="28" t="n">
        <v>9</v>
      </c>
      <c r="E17" s="104" t="n">
        <v>18</v>
      </c>
    </row>
    <row r="18" s="27" customFormat="true" ht="12.75" hidden="true" customHeight="false" outlineLevel="0" collapsed="false">
      <c r="A18" s="20" t="s">
        <v>23</v>
      </c>
      <c r="B18" s="28"/>
      <c r="C18" s="28"/>
      <c r="D18" s="28"/>
      <c r="E18" s="104"/>
    </row>
    <row r="19" s="27" customFormat="true" ht="12.75" hidden="false" customHeight="false" outlineLevel="0" collapsed="false">
      <c r="A19" s="20" t="s">
        <v>24</v>
      </c>
      <c r="B19" s="28" t="n">
        <f aca="false">SUM(C19:E19)</f>
        <v>77</v>
      </c>
      <c r="C19" s="28" t="n">
        <v>25</v>
      </c>
      <c r="D19" s="28" t="n">
        <v>22</v>
      </c>
      <c r="E19" s="104" t="n">
        <v>30</v>
      </c>
    </row>
    <row r="20" s="27" customFormat="true" ht="12.75" hidden="false" customHeight="false" outlineLevel="0" collapsed="false">
      <c r="A20" s="20" t="s">
        <v>25</v>
      </c>
      <c r="B20" s="28" t="n">
        <f aca="false">SUM(C20:E20)</f>
        <v>63</v>
      </c>
      <c r="C20" s="28" t="n">
        <v>4</v>
      </c>
      <c r="D20" s="28" t="n">
        <v>51</v>
      </c>
      <c r="E20" s="104" t="n">
        <v>8</v>
      </c>
    </row>
    <row r="21" s="27" customFormat="true" ht="12.75" hidden="false" customHeight="false" outlineLevel="0" collapsed="false">
      <c r="A21" s="20" t="s">
        <v>26</v>
      </c>
      <c r="B21" s="28" t="n">
        <f aca="false">SUM(C21:E21)</f>
        <v>133</v>
      </c>
      <c r="C21" s="106" t="n">
        <v>16</v>
      </c>
      <c r="D21" s="106" t="n">
        <v>39</v>
      </c>
      <c r="E21" s="104" t="n">
        <v>78</v>
      </c>
    </row>
    <row r="22" s="27" customFormat="true" ht="12.75" hidden="false" customHeight="false" outlineLevel="0" collapsed="false">
      <c r="A22" s="20" t="s">
        <v>27</v>
      </c>
      <c r="B22" s="28" t="n">
        <f aca="false">SUM(C22:E22)</f>
        <v>73</v>
      </c>
      <c r="C22" s="28" t="n">
        <v>15</v>
      </c>
      <c r="D22" s="28" t="n">
        <v>14</v>
      </c>
      <c r="E22" s="104" t="n">
        <v>44</v>
      </c>
    </row>
    <row r="23" s="27" customFormat="true" ht="12.75" hidden="false" customHeight="false" outlineLevel="0" collapsed="false">
      <c r="A23" s="20" t="s">
        <v>28</v>
      </c>
      <c r="B23" s="28" t="n">
        <f aca="false">SUM(C23:E23)</f>
        <v>49</v>
      </c>
      <c r="C23" s="28" t="n">
        <v>9</v>
      </c>
      <c r="D23" s="28" t="n">
        <v>18</v>
      </c>
      <c r="E23" s="104" t="n">
        <v>22</v>
      </c>
    </row>
    <row r="24" s="27" customFormat="true" ht="12.75" hidden="false" customHeight="false" outlineLevel="0" collapsed="false">
      <c r="A24" s="20" t="s">
        <v>29</v>
      </c>
      <c r="B24" s="28" t="n">
        <f aca="false">SUM(C24:E24)</f>
        <v>78</v>
      </c>
      <c r="C24" s="28" t="n">
        <v>6</v>
      </c>
      <c r="D24" s="28" t="n">
        <v>23</v>
      </c>
      <c r="E24" s="104" t="n">
        <v>49</v>
      </c>
    </row>
    <row r="25" s="27" customFormat="true" ht="12.75" hidden="false" customHeight="false" outlineLevel="0" collapsed="false">
      <c r="A25" s="20" t="s">
        <v>30</v>
      </c>
      <c r="B25" s="28" t="n">
        <f aca="false">SUM(C25:E25)</f>
        <v>86</v>
      </c>
      <c r="C25" s="28" t="n">
        <v>11</v>
      </c>
      <c r="D25" s="28" t="n">
        <v>7</v>
      </c>
      <c r="E25" s="104" t="n">
        <v>68</v>
      </c>
    </row>
    <row r="26" s="27" customFormat="true" ht="12.75" hidden="false" customHeight="false" outlineLevel="0" collapsed="false">
      <c r="A26" s="20" t="s">
        <v>31</v>
      </c>
      <c r="B26" s="28" t="n">
        <f aca="false">SUM(C26:E26)</f>
        <v>106</v>
      </c>
      <c r="C26" s="28" t="n">
        <v>20</v>
      </c>
      <c r="D26" s="28" t="n">
        <v>43</v>
      </c>
      <c r="E26" s="104" t="n">
        <v>43</v>
      </c>
    </row>
    <row r="27" s="27" customFormat="true" ht="12.75" hidden="true" customHeight="false" outlineLevel="0" collapsed="false">
      <c r="A27" s="20" t="s">
        <v>32</v>
      </c>
      <c r="B27" s="28" t="n">
        <f aca="false">SUM(C27:E27)</f>
        <v>54</v>
      </c>
      <c r="C27" s="28" t="n">
        <v>5</v>
      </c>
      <c r="D27" s="28" t="n">
        <v>40</v>
      </c>
      <c r="E27" s="104" t="n">
        <v>9</v>
      </c>
    </row>
    <row r="28" s="27" customFormat="true" ht="12.75" hidden="false" customHeight="false" outlineLevel="0" collapsed="false">
      <c r="A28" s="20" t="s">
        <v>33</v>
      </c>
      <c r="B28" s="28" t="n">
        <f aca="false">SUM(C28:E28)</f>
        <v>47</v>
      </c>
      <c r="C28" s="28" t="n">
        <v>15</v>
      </c>
      <c r="D28" s="28" t="n">
        <v>12</v>
      </c>
      <c r="E28" s="104" t="n">
        <v>20</v>
      </c>
    </row>
    <row r="29" s="27" customFormat="true" ht="12.75" hidden="false" customHeight="false" outlineLevel="0" collapsed="false">
      <c r="A29" s="20" t="s">
        <v>34</v>
      </c>
      <c r="B29" s="28" t="n">
        <f aca="false">SUM(C29:E29)</f>
        <v>59</v>
      </c>
      <c r="C29" s="28" t="n">
        <v>22</v>
      </c>
      <c r="D29" s="28" t="n">
        <v>18</v>
      </c>
      <c r="E29" s="104" t="n">
        <v>19</v>
      </c>
    </row>
    <row r="30" s="27" customFormat="true" ht="12.75" hidden="false" customHeight="false" outlineLevel="0" collapsed="false">
      <c r="A30" s="20" t="s">
        <v>35</v>
      </c>
      <c r="B30" s="28" t="n">
        <f aca="false">SUM(C30:E30)</f>
        <v>46</v>
      </c>
      <c r="C30" s="28" t="n">
        <v>9</v>
      </c>
      <c r="D30" s="28" t="n">
        <v>3</v>
      </c>
      <c r="E30" s="104" t="n">
        <v>34</v>
      </c>
    </row>
    <row r="31" s="27" customFormat="true" ht="12.75" hidden="false" customHeight="false" outlineLevel="0" collapsed="false">
      <c r="A31" s="20" t="s">
        <v>36</v>
      </c>
      <c r="B31" s="28" t="n">
        <f aca="false">SUM(C31:E31)</f>
        <v>73</v>
      </c>
      <c r="C31" s="28" t="n">
        <v>12</v>
      </c>
      <c r="D31" s="28" t="n">
        <v>27</v>
      </c>
      <c r="E31" s="104" t="n">
        <v>34</v>
      </c>
    </row>
    <row r="32" s="27" customFormat="true" ht="10.5" hidden="false" customHeight="true" outlineLevel="0" collapsed="false">
      <c r="A32" s="20" t="s">
        <v>37</v>
      </c>
      <c r="B32" s="28" t="n">
        <f aca="false">SUM(C32:E32)</f>
        <v>7</v>
      </c>
      <c r="C32" s="28" t="n">
        <v>4</v>
      </c>
      <c r="D32" s="28" t="n">
        <v>1</v>
      </c>
      <c r="E32" s="104" t="n">
        <v>2</v>
      </c>
    </row>
    <row r="33" s="19" customFormat="true" ht="0.75" hidden="false" customHeight="true" outlineLevel="0" collapsed="false">
      <c r="A33" s="50"/>
      <c r="B33" s="107" t="n">
        <f aca="false">SUM(C33:E33)</f>
        <v>0</v>
      </c>
      <c r="C33" s="107"/>
      <c r="D33" s="107"/>
      <c r="E33" s="108"/>
      <c r="F33" s="27"/>
    </row>
    <row r="34" s="44" customFormat="true" ht="13.5" hidden="false" customHeight="false" outlineLevel="0" collapsed="false">
      <c r="A34" s="40" t="s">
        <v>38</v>
      </c>
      <c r="B34" s="109" t="n">
        <f aca="false">SUM(C34:E34)</f>
        <v>1731</v>
      </c>
      <c r="C34" s="110" t="n">
        <f aca="false">SUM(C8:C33)</f>
        <v>289</v>
      </c>
      <c r="D34" s="110" t="n">
        <f aca="false">SUM(D8:D33)</f>
        <v>625</v>
      </c>
      <c r="E34" s="111" t="n">
        <f aca="false">SUM(E8:E33)</f>
        <v>817</v>
      </c>
      <c r="F34" s="27"/>
    </row>
    <row r="35" customFormat="false" ht="12.75" hidden="false" customHeight="false" outlineLevel="0" collapsed="false">
      <c r="AB35" s="1"/>
      <c r="AC35" s="1"/>
    </row>
  </sheetData>
  <mergeCells count="13">
    <mergeCell ref="A3:M3"/>
    <mergeCell ref="A4:A6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875" right="0.7875" top="0.984027777777778" bottom="0.6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:I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5.56"/>
    <col collapsed="false" customWidth="true" hidden="false" outlineLevel="0" max="2" min="2" style="112" width="10.13"/>
    <col collapsed="false" customWidth="true" hidden="false" outlineLevel="0" max="3" min="3" style="112" width="6.7"/>
    <col collapsed="false" customWidth="true" hidden="false" outlineLevel="0" max="4" min="4" style="112" width="7.99"/>
    <col collapsed="false" customWidth="true" hidden="false" outlineLevel="0" max="5" min="5" style="112" width="9.85"/>
    <col collapsed="false" customWidth="true" hidden="false" outlineLevel="0" max="6" min="6" style="112" width="9.41"/>
    <col collapsed="false" customWidth="true" hidden="false" outlineLevel="0" max="7" min="7" style="112" width="9.85"/>
    <col collapsed="false" customWidth="true" hidden="false" outlineLevel="0" max="8" min="8" style="112" width="8.7"/>
    <col collapsed="false" customWidth="true" hidden="false" outlineLevel="0" max="9" min="9" style="112" width="7.7"/>
    <col collapsed="false" customWidth="true" hidden="false" outlineLevel="0" max="10" min="10" style="112" width="8.14"/>
    <col collapsed="false" customWidth="true" hidden="false" outlineLevel="0" max="11" min="11" style="112" width="8.85"/>
    <col collapsed="false" customWidth="true" hidden="false" outlineLevel="0" max="12" min="12" style="112" width="8.14"/>
    <col collapsed="false" customWidth="true" hidden="false" outlineLevel="0" max="13" min="13" style="113" width="10.99"/>
    <col collapsed="false" customWidth="false" hidden="true" outlineLevel="0" max="23" min="14" style="112" width="9.14"/>
    <col collapsed="false" customWidth="true" hidden="true" outlineLevel="0" max="24" min="24" style="112" width="14.41"/>
    <col collapsed="false" customWidth="true" hidden="true" outlineLevel="0" max="25" min="25" style="112" width="15.13"/>
    <col collapsed="false" customWidth="false" hidden="true" outlineLevel="0" max="27" min="26" style="112" width="9.14"/>
    <col collapsed="false" customWidth="true" hidden="true" outlineLevel="0" max="28" min="28" style="112" width="12.14"/>
    <col collapsed="false" customWidth="false" hidden="true" outlineLevel="0" max="36" min="29" style="112" width="9.14"/>
    <col collapsed="false" customWidth="true" hidden="true" outlineLevel="0" max="37" min="37" style="112" width="12.28"/>
    <col collapsed="false" customWidth="false" hidden="true" outlineLevel="0" max="38" min="38" style="112" width="9.14"/>
    <col collapsed="false" customWidth="false" hidden="false" outlineLevel="0" max="257" min="39" style="112" width="9.14"/>
  </cols>
  <sheetData>
    <row r="1" s="115" customFormat="true" ht="13.5" hidden="false" customHeight="false" outlineLevel="0" collapsed="false">
      <c r="A1" s="114" t="s">
        <v>6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4"/>
      <c r="CH1" s="114"/>
      <c r="CI1" s="114"/>
      <c r="CJ1" s="114"/>
      <c r="CK1" s="114"/>
      <c r="CL1" s="114"/>
      <c r="CM1" s="114"/>
      <c r="CN1" s="114"/>
      <c r="CO1" s="114"/>
      <c r="CP1" s="114"/>
      <c r="CQ1" s="114"/>
      <c r="CR1" s="114"/>
      <c r="CS1" s="114"/>
      <c r="CT1" s="114"/>
      <c r="CU1" s="114"/>
      <c r="CV1" s="114"/>
      <c r="CW1" s="114"/>
      <c r="CX1" s="114"/>
      <c r="CY1" s="114"/>
      <c r="CZ1" s="114"/>
      <c r="DA1" s="114"/>
      <c r="DB1" s="114"/>
      <c r="DC1" s="114"/>
      <c r="DD1" s="114"/>
      <c r="DE1" s="114"/>
      <c r="DF1" s="114"/>
      <c r="DG1" s="114"/>
      <c r="DH1" s="114"/>
      <c r="DI1" s="114"/>
      <c r="DJ1" s="114"/>
      <c r="DK1" s="114"/>
      <c r="DL1" s="114"/>
      <c r="DM1" s="114"/>
      <c r="DN1" s="114"/>
      <c r="DO1" s="114"/>
      <c r="DP1" s="114"/>
      <c r="DQ1" s="114"/>
      <c r="DR1" s="114"/>
      <c r="DS1" s="114"/>
      <c r="DT1" s="114"/>
      <c r="DU1" s="114"/>
      <c r="DV1" s="114"/>
      <c r="DW1" s="114"/>
      <c r="DX1" s="114"/>
      <c r="DY1" s="114"/>
      <c r="DZ1" s="114"/>
      <c r="EA1" s="114"/>
      <c r="EB1" s="114"/>
      <c r="EC1" s="114"/>
      <c r="ED1" s="114"/>
      <c r="EE1" s="114"/>
      <c r="EF1" s="114"/>
      <c r="EG1" s="114"/>
      <c r="EH1" s="114"/>
      <c r="EI1" s="114"/>
      <c r="EJ1" s="114"/>
      <c r="EK1" s="114"/>
      <c r="EL1" s="114"/>
      <c r="EM1" s="114"/>
      <c r="EN1" s="114"/>
      <c r="EO1" s="114"/>
      <c r="EP1" s="114"/>
      <c r="EQ1" s="114"/>
      <c r="ER1" s="114"/>
      <c r="ES1" s="114"/>
      <c r="ET1" s="114"/>
      <c r="EU1" s="114"/>
      <c r="EV1" s="114"/>
      <c r="EW1" s="114"/>
      <c r="EX1" s="114"/>
      <c r="EY1" s="114"/>
      <c r="EZ1" s="114"/>
      <c r="FA1" s="114"/>
      <c r="FB1" s="114"/>
      <c r="FC1" s="114"/>
      <c r="FD1" s="114"/>
      <c r="FE1" s="114"/>
      <c r="FF1" s="114"/>
      <c r="FG1" s="114"/>
      <c r="FH1" s="114"/>
      <c r="FI1" s="114"/>
      <c r="FJ1" s="114"/>
      <c r="FK1" s="114"/>
      <c r="FL1" s="114"/>
      <c r="FM1" s="114"/>
      <c r="FN1" s="114"/>
      <c r="FO1" s="114"/>
      <c r="FP1" s="114"/>
      <c r="FQ1" s="114"/>
      <c r="FR1" s="114"/>
      <c r="FS1" s="114"/>
      <c r="FT1" s="114"/>
      <c r="FU1" s="114"/>
      <c r="FV1" s="114"/>
      <c r="FW1" s="114"/>
      <c r="FX1" s="114"/>
      <c r="FY1" s="114"/>
      <c r="FZ1" s="114"/>
      <c r="GA1" s="114"/>
      <c r="GB1" s="114"/>
      <c r="GC1" s="114"/>
      <c r="GD1" s="114"/>
      <c r="GE1" s="114"/>
      <c r="GF1" s="114"/>
      <c r="GG1" s="114"/>
      <c r="GH1" s="114"/>
      <c r="GI1" s="114"/>
      <c r="GJ1" s="114"/>
      <c r="GK1" s="114"/>
      <c r="GL1" s="114"/>
      <c r="GM1" s="114"/>
      <c r="GN1" s="114"/>
      <c r="GO1" s="114"/>
      <c r="GP1" s="114"/>
      <c r="GQ1" s="114"/>
      <c r="GR1" s="114"/>
      <c r="GS1" s="114"/>
      <c r="GT1" s="114"/>
      <c r="GU1" s="114"/>
      <c r="GV1" s="114"/>
      <c r="GW1" s="114"/>
      <c r="GX1" s="114"/>
      <c r="GY1" s="114"/>
      <c r="GZ1" s="114"/>
      <c r="HA1" s="114"/>
      <c r="HB1" s="114"/>
      <c r="HC1" s="114"/>
      <c r="HD1" s="114"/>
      <c r="HE1" s="114"/>
      <c r="HF1" s="114"/>
      <c r="HG1" s="114"/>
      <c r="HH1" s="114"/>
      <c r="HI1" s="114"/>
      <c r="HJ1" s="114"/>
      <c r="HK1" s="114"/>
      <c r="HL1" s="114"/>
      <c r="HM1" s="114"/>
      <c r="HN1" s="114"/>
      <c r="HO1" s="114"/>
      <c r="HP1" s="114"/>
      <c r="HQ1" s="114"/>
      <c r="HR1" s="114"/>
      <c r="HS1" s="114"/>
      <c r="HT1" s="114"/>
      <c r="HU1" s="114"/>
      <c r="HV1" s="114"/>
      <c r="HW1" s="114"/>
      <c r="HX1" s="114"/>
      <c r="HY1" s="114"/>
      <c r="HZ1" s="114"/>
      <c r="IA1" s="114"/>
      <c r="IB1" s="114"/>
      <c r="IC1" s="114"/>
      <c r="ID1" s="114"/>
      <c r="IE1" s="114"/>
      <c r="IF1" s="114"/>
      <c r="IG1" s="114"/>
      <c r="IH1" s="114"/>
      <c r="II1" s="114"/>
      <c r="IJ1" s="114"/>
      <c r="IK1" s="114"/>
      <c r="IL1" s="114"/>
      <c r="IM1" s="114"/>
      <c r="IN1" s="114"/>
      <c r="IO1" s="114"/>
      <c r="IP1" s="114"/>
      <c r="IQ1" s="114"/>
      <c r="IR1" s="114"/>
      <c r="IS1" s="114"/>
      <c r="IT1" s="114"/>
      <c r="IU1" s="114"/>
      <c r="IV1" s="114"/>
    </row>
    <row r="2" customFormat="false" ht="92.25" hidden="false" customHeight="true" outlineLevel="0" collapsed="false">
      <c r="A2" s="116" t="s">
        <v>3</v>
      </c>
      <c r="B2" s="117" t="s">
        <v>68</v>
      </c>
      <c r="C2" s="117" t="s">
        <v>69</v>
      </c>
      <c r="D2" s="117" t="s">
        <v>70</v>
      </c>
      <c r="E2" s="117" t="s">
        <v>71</v>
      </c>
      <c r="F2" s="117" t="s">
        <v>72</v>
      </c>
      <c r="G2" s="117" t="s">
        <v>71</v>
      </c>
      <c r="H2" s="117" t="s">
        <v>73</v>
      </c>
      <c r="I2" s="117" t="s">
        <v>74</v>
      </c>
      <c r="J2" s="117" t="s">
        <v>75</v>
      </c>
      <c r="K2" s="117" t="s">
        <v>76</v>
      </c>
      <c r="L2" s="117" t="s">
        <v>71</v>
      </c>
      <c r="M2" s="118" t="s">
        <v>77</v>
      </c>
      <c r="O2" s="119" t="s">
        <v>78</v>
      </c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</row>
    <row r="3" s="123" customFormat="true" ht="12.75" hidden="true" customHeight="true" outlineLevel="0" collapsed="false">
      <c r="A3" s="20"/>
      <c r="B3" s="120"/>
      <c r="C3" s="120"/>
      <c r="D3" s="120"/>
      <c r="E3" s="120"/>
      <c r="F3" s="120"/>
      <c r="G3" s="121"/>
      <c r="H3" s="120"/>
      <c r="I3" s="120"/>
      <c r="J3" s="120"/>
      <c r="K3" s="120"/>
      <c r="L3" s="120"/>
      <c r="M3" s="122"/>
      <c r="O3" s="124" t="s">
        <v>79</v>
      </c>
      <c r="P3" s="125"/>
      <c r="Q3" s="126" t="s">
        <v>80</v>
      </c>
      <c r="R3" s="126"/>
      <c r="S3" s="126"/>
      <c r="T3" s="126"/>
      <c r="U3" s="126"/>
      <c r="V3" s="126"/>
      <c r="W3" s="126"/>
      <c r="X3" s="127" t="s">
        <v>81</v>
      </c>
      <c r="Y3" s="127" t="s">
        <v>82</v>
      </c>
      <c r="Z3" s="127" t="s">
        <v>83</v>
      </c>
      <c r="AA3" s="128" t="s">
        <v>84</v>
      </c>
      <c r="AB3" s="128"/>
      <c r="AC3" s="128"/>
      <c r="AD3" s="127" t="s">
        <v>85</v>
      </c>
      <c r="AE3" s="127" t="s">
        <v>86</v>
      </c>
      <c r="AF3" s="127"/>
      <c r="AG3" s="127"/>
      <c r="AH3" s="127"/>
      <c r="AI3" s="127"/>
      <c r="AJ3" s="124"/>
      <c r="AK3" s="127" t="s">
        <v>87</v>
      </c>
      <c r="AL3" s="127" t="s">
        <v>88</v>
      </c>
    </row>
    <row r="4" s="131" customFormat="true" ht="14.25" hidden="false" customHeight="true" outlineLevel="0" collapsed="false">
      <c r="A4" s="20" t="s">
        <v>13</v>
      </c>
      <c r="B4" s="129" t="n">
        <f aca="false">C4+H4</f>
        <v>1601</v>
      </c>
      <c r="C4" s="129" t="n">
        <v>118</v>
      </c>
      <c r="D4" s="129" t="n">
        <v>103</v>
      </c>
      <c r="E4" s="129" t="n">
        <v>103</v>
      </c>
      <c r="F4" s="129" t="n">
        <v>16</v>
      </c>
      <c r="G4" s="129" t="n">
        <v>16</v>
      </c>
      <c r="H4" s="129" t="n">
        <v>1483</v>
      </c>
      <c r="I4" s="129" t="n">
        <v>1241</v>
      </c>
      <c r="J4" s="129" t="n">
        <v>1201</v>
      </c>
      <c r="K4" s="129" t="n">
        <v>242</v>
      </c>
      <c r="L4" s="129" t="n">
        <v>214</v>
      </c>
      <c r="M4" s="130" t="n">
        <v>20925.04</v>
      </c>
      <c r="O4" s="124"/>
      <c r="P4" s="125"/>
      <c r="Q4" s="132" t="s">
        <v>89</v>
      </c>
      <c r="R4" s="132" t="s">
        <v>90</v>
      </c>
      <c r="S4" s="132" t="s">
        <v>91</v>
      </c>
      <c r="T4" s="132" t="s">
        <v>92</v>
      </c>
      <c r="U4" s="132" t="s">
        <v>93</v>
      </c>
      <c r="V4" s="133" t="s">
        <v>94</v>
      </c>
      <c r="W4" s="134" t="s">
        <v>95</v>
      </c>
      <c r="X4" s="127"/>
      <c r="Y4" s="127"/>
      <c r="Z4" s="127"/>
      <c r="AA4" s="128"/>
      <c r="AB4" s="128"/>
      <c r="AC4" s="128"/>
      <c r="AD4" s="127"/>
      <c r="AE4" s="132" t="s">
        <v>96</v>
      </c>
      <c r="AF4" s="132" t="s">
        <v>97</v>
      </c>
      <c r="AG4" s="132" t="s">
        <v>98</v>
      </c>
      <c r="AH4" s="135"/>
      <c r="AI4" s="132" t="s">
        <v>99</v>
      </c>
      <c r="AJ4" s="136"/>
      <c r="AK4" s="127"/>
      <c r="AL4" s="127"/>
    </row>
    <row r="5" s="131" customFormat="true" ht="13.5" hidden="false" customHeight="false" outlineLevel="0" collapsed="false">
      <c r="A5" s="20" t="s">
        <v>14</v>
      </c>
      <c r="B5" s="129" t="n">
        <f aca="false">C5+H5</f>
        <v>632</v>
      </c>
      <c r="C5" s="129" t="n">
        <v>36</v>
      </c>
      <c r="D5" s="129" t="n">
        <v>17</v>
      </c>
      <c r="E5" s="129" t="n">
        <v>16</v>
      </c>
      <c r="F5" s="129" t="n">
        <v>19</v>
      </c>
      <c r="G5" s="129" t="n">
        <v>19</v>
      </c>
      <c r="H5" s="129" t="n">
        <v>596</v>
      </c>
      <c r="I5" s="129" t="n">
        <v>590</v>
      </c>
      <c r="J5" s="129" t="n">
        <v>590</v>
      </c>
      <c r="K5" s="129" t="n">
        <v>6</v>
      </c>
      <c r="L5" s="129" t="n">
        <v>6</v>
      </c>
      <c r="M5" s="130" t="n">
        <v>9274.7</v>
      </c>
      <c r="O5" s="137"/>
      <c r="P5" s="137"/>
      <c r="Q5" s="138"/>
      <c r="R5" s="138"/>
      <c r="S5" s="138"/>
      <c r="T5" s="138"/>
      <c r="U5" s="138"/>
      <c r="V5" s="139"/>
      <c r="W5" s="140"/>
      <c r="X5" s="141"/>
      <c r="Y5" s="141"/>
      <c r="Z5" s="141"/>
      <c r="AA5" s="141"/>
      <c r="AB5" s="139" t="n">
        <v>2020</v>
      </c>
      <c r="AC5" s="139" t="n">
        <v>2019</v>
      </c>
      <c r="AD5" s="138"/>
      <c r="AE5" s="142"/>
      <c r="AF5" s="138"/>
      <c r="AG5" s="138"/>
      <c r="AH5" s="139"/>
      <c r="AI5" s="138"/>
      <c r="AJ5" s="139"/>
      <c r="AK5" s="141"/>
      <c r="AL5" s="141"/>
    </row>
    <row r="6" s="131" customFormat="true" ht="13.5" hidden="false" customHeight="false" outlineLevel="0" collapsed="false">
      <c r="A6" s="20" t="s">
        <v>15</v>
      </c>
      <c r="B6" s="129" t="n">
        <f aca="false">C6+H6</f>
        <v>2442</v>
      </c>
      <c r="C6" s="129" t="n">
        <v>342</v>
      </c>
      <c r="D6" s="129" t="n">
        <v>163</v>
      </c>
      <c r="E6" s="129" t="n">
        <v>160</v>
      </c>
      <c r="F6" s="129" t="n">
        <v>179</v>
      </c>
      <c r="G6" s="129" t="n">
        <v>131</v>
      </c>
      <c r="H6" s="129" t="n">
        <v>2100</v>
      </c>
      <c r="I6" s="129" t="n">
        <v>1818</v>
      </c>
      <c r="J6" s="129" t="n">
        <v>1401</v>
      </c>
      <c r="K6" s="129" t="n">
        <v>282</v>
      </c>
      <c r="L6" s="129" t="n">
        <v>123</v>
      </c>
      <c r="M6" s="130" t="n">
        <v>26462.5</v>
      </c>
      <c r="N6" s="131" t="n">
        <f aca="false">T6+U6</f>
        <v>1602</v>
      </c>
      <c r="O6" s="137" t="s">
        <v>13</v>
      </c>
      <c r="P6" s="137"/>
      <c r="Q6" s="129" t="n">
        <v>1602</v>
      </c>
      <c r="R6" s="129" t="n">
        <v>119</v>
      </c>
      <c r="S6" s="129" t="n">
        <v>1483</v>
      </c>
      <c r="T6" s="129" t="n">
        <f aca="false">D4+I4</f>
        <v>1344</v>
      </c>
      <c r="U6" s="138" t="n">
        <f aca="false">F4+K4</f>
        <v>258</v>
      </c>
      <c r="V6" s="139" t="n">
        <f aca="false">E4+G4+J4+L4</f>
        <v>1534</v>
      </c>
      <c r="W6" s="143" t="n">
        <f aca="false">V6/Q6</f>
        <v>0.957553058676654</v>
      </c>
      <c r="X6" s="144" t="n">
        <v>15675.53</v>
      </c>
      <c r="Y6" s="145" t="n">
        <v>14314.186</v>
      </c>
      <c r="Z6" s="146" t="n">
        <v>16</v>
      </c>
      <c r="AA6" s="145" t="n">
        <v>19.782</v>
      </c>
      <c r="AB6" s="139" t="n">
        <v>130227.591</v>
      </c>
      <c r="AC6" s="139" t="n">
        <v>111246.006</v>
      </c>
      <c r="AD6" s="129" t="n">
        <v>18</v>
      </c>
      <c r="AE6" s="129" t="n">
        <f aca="false">SUM(AF6:AI6)</f>
        <v>134</v>
      </c>
      <c r="AF6" s="129" t="n">
        <v>21</v>
      </c>
      <c r="AG6" s="129" t="n">
        <v>21</v>
      </c>
      <c r="AH6" s="129"/>
      <c r="AI6" s="129" t="n">
        <v>92</v>
      </c>
      <c r="AJ6" s="139"/>
      <c r="AK6" s="144" t="n">
        <v>36847.499</v>
      </c>
      <c r="AL6" s="147" t="n">
        <v>5137</v>
      </c>
    </row>
    <row r="7" s="131" customFormat="true" ht="13.5" hidden="false" customHeight="false" outlineLevel="0" collapsed="false">
      <c r="A7" s="20" t="s">
        <v>16</v>
      </c>
      <c r="B7" s="129" t="n">
        <f aca="false">C7+H7</f>
        <v>892</v>
      </c>
      <c r="C7" s="129" t="n">
        <v>252</v>
      </c>
      <c r="D7" s="129" t="n">
        <v>200</v>
      </c>
      <c r="E7" s="129" t="n">
        <v>93</v>
      </c>
      <c r="F7" s="129" t="n">
        <v>52</v>
      </c>
      <c r="G7" s="129" t="n">
        <v>8</v>
      </c>
      <c r="H7" s="129" t="n">
        <v>640</v>
      </c>
      <c r="I7" s="129" t="n">
        <v>567</v>
      </c>
      <c r="J7" s="129" t="n">
        <v>199</v>
      </c>
      <c r="K7" s="129" t="n">
        <v>73</v>
      </c>
      <c r="L7" s="129" t="n">
        <v>3</v>
      </c>
      <c r="M7" s="130" t="n">
        <v>22347.6</v>
      </c>
      <c r="N7" s="131" t="n">
        <f aca="false">T7+U7</f>
        <v>632</v>
      </c>
      <c r="O7" s="137" t="s">
        <v>14</v>
      </c>
      <c r="P7" s="137"/>
      <c r="Q7" s="129" t="n">
        <v>632</v>
      </c>
      <c r="R7" s="129" t="n">
        <v>36</v>
      </c>
      <c r="S7" s="129" t="n">
        <v>596</v>
      </c>
      <c r="T7" s="129" t="n">
        <f aca="false">D5+I5</f>
        <v>607</v>
      </c>
      <c r="U7" s="138" t="n">
        <f aca="false">F5+K5</f>
        <v>25</v>
      </c>
      <c r="V7" s="139" t="n">
        <f aca="false">E5+G5+J5+L5</f>
        <v>631</v>
      </c>
      <c r="W7" s="143" t="n">
        <f aca="false">V7/Q7</f>
        <v>0.998417721518987</v>
      </c>
      <c r="X7" s="144" t="n">
        <v>7588.17</v>
      </c>
      <c r="Y7" s="145" t="n">
        <v>7588.17</v>
      </c>
      <c r="Z7" s="146" t="n">
        <v>5</v>
      </c>
      <c r="AA7" s="145" t="n">
        <v>3.749</v>
      </c>
      <c r="AB7" s="139" t="n">
        <v>17596.36</v>
      </c>
      <c r="AC7" s="139" t="n">
        <v>15474.45</v>
      </c>
      <c r="AD7" s="129" t="n">
        <v>13</v>
      </c>
      <c r="AE7" s="129" t="n">
        <f aca="false">SUM(AF7:AI7)</f>
        <v>24</v>
      </c>
      <c r="AF7" s="129" t="n">
        <v>5</v>
      </c>
      <c r="AG7" s="129" t="n">
        <v>0</v>
      </c>
      <c r="AH7" s="129"/>
      <c r="AI7" s="129" t="n">
        <v>19</v>
      </c>
      <c r="AJ7" s="139"/>
      <c r="AK7" s="144" t="n">
        <v>5504.1</v>
      </c>
      <c r="AL7" s="147" t="n">
        <v>3225.46</v>
      </c>
    </row>
    <row r="8" s="131" customFormat="true" ht="13.5" hidden="false" customHeight="false" outlineLevel="0" collapsed="false">
      <c r="A8" s="20" t="s">
        <v>17</v>
      </c>
      <c r="B8" s="129" t="n">
        <f aca="false">C8+H8</f>
        <v>1610</v>
      </c>
      <c r="C8" s="129" t="n">
        <v>138</v>
      </c>
      <c r="D8" s="129" t="n">
        <v>108</v>
      </c>
      <c r="E8" s="129" t="n">
        <v>108</v>
      </c>
      <c r="F8" s="129" t="n">
        <v>30</v>
      </c>
      <c r="G8" s="129" t="n">
        <v>29</v>
      </c>
      <c r="H8" s="129" t="n">
        <v>1472</v>
      </c>
      <c r="I8" s="129" t="n">
        <v>1417</v>
      </c>
      <c r="J8" s="129" t="n">
        <v>1404</v>
      </c>
      <c r="K8" s="129" t="n">
        <v>55</v>
      </c>
      <c r="L8" s="129" t="n">
        <v>50</v>
      </c>
      <c r="M8" s="130" t="n">
        <v>42075.8</v>
      </c>
      <c r="N8" s="131" t="n">
        <f aca="false">T8+U8</f>
        <v>2442</v>
      </c>
      <c r="O8" s="137" t="s">
        <v>15</v>
      </c>
      <c r="P8" s="137"/>
      <c r="Q8" s="129" t="n">
        <v>2442</v>
      </c>
      <c r="R8" s="129" t="n">
        <v>342</v>
      </c>
      <c r="S8" s="129" t="n">
        <v>2100</v>
      </c>
      <c r="T8" s="129" t="n">
        <f aca="false">D6+I6</f>
        <v>1981</v>
      </c>
      <c r="U8" s="138" t="n">
        <f aca="false">F6+K6</f>
        <v>461</v>
      </c>
      <c r="V8" s="139" t="n">
        <f aca="false">E6+G6+J6+L6</f>
        <v>1815</v>
      </c>
      <c r="W8" s="143" t="n">
        <f aca="false">V8/Q8</f>
        <v>0.743243243243243</v>
      </c>
      <c r="X8" s="144" t="n">
        <v>19827.3</v>
      </c>
      <c r="Y8" s="145" t="n">
        <v>19512.7</v>
      </c>
      <c r="Z8" s="146" t="n">
        <v>31</v>
      </c>
      <c r="AA8" s="145" t="n">
        <v>46.29</v>
      </c>
      <c r="AB8" s="139" t="n">
        <v>127462.36</v>
      </c>
      <c r="AC8" s="139" t="n">
        <v>129385.28</v>
      </c>
      <c r="AD8" s="129" t="n">
        <v>39</v>
      </c>
      <c r="AE8" s="129" t="n">
        <f aca="false">SUM(AF8:AI8)</f>
        <v>259</v>
      </c>
      <c r="AF8" s="129" t="n">
        <v>25</v>
      </c>
      <c r="AG8" s="129" t="n">
        <v>125</v>
      </c>
      <c r="AH8" s="129"/>
      <c r="AI8" s="129" t="n">
        <v>109</v>
      </c>
      <c r="AJ8" s="139"/>
      <c r="AK8" s="144" t="n">
        <v>50439.26</v>
      </c>
      <c r="AL8" s="147" t="n">
        <v>4086.2</v>
      </c>
    </row>
    <row r="9" s="131" customFormat="true" ht="13.5" hidden="false" customHeight="false" outlineLevel="0" collapsed="false">
      <c r="A9" s="20" t="s">
        <v>18</v>
      </c>
      <c r="B9" s="129" t="n">
        <f aca="false">C9+H9</f>
        <v>1077</v>
      </c>
      <c r="C9" s="129" t="n">
        <v>135</v>
      </c>
      <c r="D9" s="129" t="n">
        <v>104</v>
      </c>
      <c r="E9" s="129" t="n">
        <v>104</v>
      </c>
      <c r="F9" s="129" t="n">
        <v>31</v>
      </c>
      <c r="G9" s="129" t="n">
        <v>31</v>
      </c>
      <c r="H9" s="129" t="n">
        <v>942</v>
      </c>
      <c r="I9" s="129" t="n">
        <v>697</v>
      </c>
      <c r="J9" s="129" t="n">
        <v>697</v>
      </c>
      <c r="K9" s="129" t="n">
        <v>245</v>
      </c>
      <c r="L9" s="129" t="n">
        <v>199</v>
      </c>
      <c r="M9" s="130" t="n">
        <v>7778.4</v>
      </c>
      <c r="N9" s="131" t="n">
        <f aca="false">T9+U9</f>
        <v>892</v>
      </c>
      <c r="O9" s="137" t="s">
        <v>16</v>
      </c>
      <c r="P9" s="137"/>
      <c r="Q9" s="129" t="n">
        <v>1023</v>
      </c>
      <c r="R9" s="129" t="n">
        <v>252</v>
      </c>
      <c r="S9" s="129" t="n">
        <v>771</v>
      </c>
      <c r="T9" s="129" t="n">
        <f aca="false">D7+I7</f>
        <v>767</v>
      </c>
      <c r="U9" s="138" t="n">
        <f aca="false">F7+K7</f>
        <v>125</v>
      </c>
      <c r="V9" s="139" t="n">
        <f aca="false">E7+G7+J7+L7</f>
        <v>303</v>
      </c>
      <c r="W9" s="143" t="n">
        <f aca="false">V9/Q9</f>
        <v>0.296187683284458</v>
      </c>
      <c r="X9" s="144" t="n">
        <v>22347.6</v>
      </c>
      <c r="Y9" s="145" t="n">
        <v>21445.6</v>
      </c>
      <c r="Z9" s="146" t="n">
        <v>13</v>
      </c>
      <c r="AA9" s="145" t="n">
        <v>35.308</v>
      </c>
      <c r="AB9" s="139" t="n">
        <v>88981.3</v>
      </c>
      <c r="AC9" s="139" t="n">
        <v>77413.7</v>
      </c>
      <c r="AD9" s="129" t="n">
        <v>26</v>
      </c>
      <c r="AE9" s="129" t="n">
        <f aca="false">SUM(AF9:AI9)</f>
        <v>116</v>
      </c>
      <c r="AF9" s="129" t="n">
        <v>13</v>
      </c>
      <c r="AG9" s="129" t="n">
        <v>24</v>
      </c>
      <c r="AH9" s="129"/>
      <c r="AI9" s="129" t="n">
        <v>79</v>
      </c>
      <c r="AJ9" s="139"/>
      <c r="AK9" s="144" t="n">
        <v>30716.9</v>
      </c>
      <c r="AL9" s="147" t="n">
        <v>4654.5</v>
      </c>
    </row>
    <row r="10" s="131" customFormat="true" ht="13.5" hidden="false" customHeight="false" outlineLevel="0" collapsed="false">
      <c r="A10" s="20" t="s">
        <v>19</v>
      </c>
      <c r="B10" s="129" t="n">
        <f aca="false">C10+H10</f>
        <v>159</v>
      </c>
      <c r="C10" s="129" t="n">
        <v>26</v>
      </c>
      <c r="D10" s="129" t="n">
        <v>7</v>
      </c>
      <c r="E10" s="129" t="n">
        <v>2</v>
      </c>
      <c r="F10" s="129" t="n">
        <v>19</v>
      </c>
      <c r="G10" s="129" t="n">
        <v>19</v>
      </c>
      <c r="H10" s="129" t="n">
        <v>133</v>
      </c>
      <c r="I10" s="129" t="n">
        <v>128</v>
      </c>
      <c r="J10" s="129" t="n">
        <v>64</v>
      </c>
      <c r="K10" s="129" t="n">
        <v>5</v>
      </c>
      <c r="L10" s="129" t="n">
        <v>1</v>
      </c>
      <c r="M10" s="130" t="n">
        <v>9702</v>
      </c>
      <c r="N10" s="131" t="n">
        <f aca="false">T10+U10</f>
        <v>1610</v>
      </c>
      <c r="O10" s="137" t="s">
        <v>17</v>
      </c>
      <c r="P10" s="137"/>
      <c r="Q10" s="129" t="n">
        <v>1610</v>
      </c>
      <c r="R10" s="129" t="n">
        <v>138</v>
      </c>
      <c r="S10" s="129" t="n">
        <v>1472</v>
      </c>
      <c r="T10" s="129" t="n">
        <f aca="false">D8+I8</f>
        <v>1525</v>
      </c>
      <c r="U10" s="138" t="n">
        <f aca="false">F8+K8</f>
        <v>85</v>
      </c>
      <c r="V10" s="139" t="n">
        <f aca="false">E8+G8+J8+L8</f>
        <v>1591</v>
      </c>
      <c r="W10" s="143" t="n">
        <f aca="false">V10/Q10</f>
        <v>0.988198757763975</v>
      </c>
      <c r="X10" s="144" t="n">
        <v>19529.76</v>
      </c>
      <c r="Y10" s="145" t="n">
        <v>19529.76</v>
      </c>
      <c r="Z10" s="146" t="n">
        <v>18</v>
      </c>
      <c r="AA10" s="145" t="n">
        <v>15.014</v>
      </c>
      <c r="AB10" s="139" t="n">
        <v>65636.6</v>
      </c>
      <c r="AC10" s="139" t="n">
        <v>60149</v>
      </c>
      <c r="AD10" s="129" t="n">
        <v>23</v>
      </c>
      <c r="AE10" s="129" t="n">
        <f aca="false">SUM(AF10:AI10)</f>
        <v>82</v>
      </c>
      <c r="AF10" s="129" t="n">
        <v>6</v>
      </c>
      <c r="AG10" s="129" t="n">
        <v>21</v>
      </c>
      <c r="AH10" s="129"/>
      <c r="AI10" s="129" t="n">
        <v>55</v>
      </c>
      <c r="AJ10" s="139"/>
      <c r="AK10" s="144" t="n">
        <v>17321.3</v>
      </c>
      <c r="AL10" s="147" t="n">
        <v>3942.9</v>
      </c>
    </row>
    <row r="11" s="131" customFormat="true" ht="13.5" hidden="false" customHeight="false" outlineLevel="0" collapsed="false">
      <c r="A11" s="20" t="s">
        <v>20</v>
      </c>
      <c r="B11" s="129" t="n">
        <f aca="false">C11+H11</f>
        <v>934</v>
      </c>
      <c r="C11" s="129" t="n">
        <v>101</v>
      </c>
      <c r="D11" s="129" t="n">
        <v>72</v>
      </c>
      <c r="E11" s="129" t="n">
        <v>72</v>
      </c>
      <c r="F11" s="129" t="n">
        <v>29</v>
      </c>
      <c r="G11" s="129" t="n">
        <v>29</v>
      </c>
      <c r="H11" s="129" t="n">
        <v>833</v>
      </c>
      <c r="I11" s="129" t="n">
        <v>697</v>
      </c>
      <c r="J11" s="129" t="n">
        <v>692</v>
      </c>
      <c r="K11" s="129" t="n">
        <v>146</v>
      </c>
      <c r="L11" s="129" t="n">
        <v>141</v>
      </c>
      <c r="M11" s="130" t="n">
        <v>14298.5</v>
      </c>
      <c r="N11" s="131" t="n">
        <f aca="false">T11+U11</f>
        <v>1077</v>
      </c>
      <c r="O11" s="137" t="s">
        <v>18</v>
      </c>
      <c r="P11" s="137"/>
      <c r="Q11" s="129" t="n">
        <v>1077</v>
      </c>
      <c r="R11" s="129" t="n">
        <v>135</v>
      </c>
      <c r="S11" s="129" t="n">
        <v>942</v>
      </c>
      <c r="T11" s="129" t="n">
        <f aca="false">D9+I9</f>
        <v>801</v>
      </c>
      <c r="U11" s="138" t="n">
        <f aca="false">F9+K9</f>
        <v>276</v>
      </c>
      <c r="V11" s="139" t="n">
        <f aca="false">E9+G9+J9+L9</f>
        <v>1031</v>
      </c>
      <c r="W11" s="143" t="n">
        <f aca="false">V11/Q11</f>
        <v>0.957288765088208</v>
      </c>
      <c r="X11" s="144" t="n">
        <v>5997.9</v>
      </c>
      <c r="Y11" s="145" t="n">
        <v>10035.5</v>
      </c>
      <c r="Z11" s="146" t="n">
        <v>62</v>
      </c>
      <c r="AA11" s="145" t="n">
        <v>16.229</v>
      </c>
      <c r="AB11" s="139" t="n">
        <v>221741.5</v>
      </c>
      <c r="AC11" s="139" t="n">
        <v>148776.9</v>
      </c>
      <c r="AD11" s="129" t="n">
        <v>37</v>
      </c>
      <c r="AE11" s="129" t="n">
        <f aca="false">SUM(AF11:AI11)</f>
        <v>85</v>
      </c>
      <c r="AF11" s="129" t="n">
        <v>6</v>
      </c>
      <c r="AG11" s="129" t="n">
        <v>44</v>
      </c>
      <c r="AH11" s="129"/>
      <c r="AI11" s="129" t="n">
        <v>35</v>
      </c>
      <c r="AJ11" s="139"/>
      <c r="AK11" s="144" t="n">
        <v>58339.3</v>
      </c>
      <c r="AL11" s="147" t="n">
        <v>10068.53</v>
      </c>
    </row>
    <row r="12" s="131" customFormat="true" ht="13.5" hidden="false" customHeight="false" outlineLevel="0" collapsed="false">
      <c r="A12" s="20" t="s">
        <v>21</v>
      </c>
      <c r="B12" s="129" t="n">
        <f aca="false">C12+H12</f>
        <v>1340</v>
      </c>
      <c r="C12" s="129" t="n">
        <v>159</v>
      </c>
      <c r="D12" s="129" t="n">
        <v>97</v>
      </c>
      <c r="E12" s="129" t="n">
        <v>36</v>
      </c>
      <c r="F12" s="129" t="n">
        <v>62</v>
      </c>
      <c r="G12" s="129" t="n">
        <v>22</v>
      </c>
      <c r="H12" s="129" t="n">
        <v>1181</v>
      </c>
      <c r="I12" s="129" t="n">
        <v>998</v>
      </c>
      <c r="J12" s="129" t="n">
        <v>160</v>
      </c>
      <c r="K12" s="129" t="n">
        <v>183</v>
      </c>
      <c r="L12" s="129" t="n">
        <v>31</v>
      </c>
      <c r="M12" s="130" t="n">
        <v>13472.4</v>
      </c>
      <c r="N12" s="131" t="n">
        <f aca="false">T12+U12</f>
        <v>159</v>
      </c>
      <c r="O12" s="137" t="s">
        <v>19</v>
      </c>
      <c r="P12" s="137"/>
      <c r="Q12" s="129" t="n">
        <v>1127</v>
      </c>
      <c r="R12" s="129" t="n">
        <v>161</v>
      </c>
      <c r="S12" s="129" t="n">
        <v>966</v>
      </c>
      <c r="T12" s="129" t="n">
        <f aca="false">D10+I10</f>
        <v>135</v>
      </c>
      <c r="U12" s="138" t="n">
        <f aca="false">F10+K10</f>
        <v>24</v>
      </c>
      <c r="V12" s="139" t="n">
        <f aca="false">E10+G10+J10+L10</f>
        <v>86</v>
      </c>
      <c r="W12" s="143" t="n">
        <f aca="false">V12/Q12</f>
        <v>0.0763087843833186</v>
      </c>
      <c r="X12" s="144" t="n">
        <v>18977.82</v>
      </c>
      <c r="Y12" s="145" t="n">
        <v>17989.62</v>
      </c>
      <c r="Z12" s="146" t="n">
        <v>15</v>
      </c>
      <c r="AA12" s="145" t="n">
        <v>20.1</v>
      </c>
      <c r="AB12" s="139" t="n">
        <v>99684.86</v>
      </c>
      <c r="AC12" s="139" t="n">
        <v>75968.97</v>
      </c>
      <c r="AD12" s="129" t="n">
        <v>97</v>
      </c>
      <c r="AE12" s="129" t="n">
        <f aca="false">SUM(AF12:AI12)</f>
        <v>162</v>
      </c>
      <c r="AF12" s="129" t="n">
        <v>22</v>
      </c>
      <c r="AG12" s="129" t="n">
        <v>48</v>
      </c>
      <c r="AH12" s="129"/>
      <c r="AI12" s="129" t="n">
        <v>92</v>
      </c>
      <c r="AJ12" s="139"/>
      <c r="AK12" s="144" t="n">
        <v>38128.93</v>
      </c>
      <c r="AL12" s="147" t="n">
        <v>5437</v>
      </c>
    </row>
    <row r="13" s="131" customFormat="true" ht="13.5" hidden="false" customHeight="false" outlineLevel="0" collapsed="false">
      <c r="A13" s="20" t="s">
        <v>22</v>
      </c>
      <c r="B13" s="129" t="n">
        <f aca="false">C13+H13</f>
        <v>1586</v>
      </c>
      <c r="C13" s="129" t="n">
        <v>152</v>
      </c>
      <c r="D13" s="129" t="n">
        <v>109</v>
      </c>
      <c r="E13" s="129" t="n">
        <v>102</v>
      </c>
      <c r="F13" s="129" t="n">
        <v>43</v>
      </c>
      <c r="G13" s="129" t="n">
        <v>26</v>
      </c>
      <c r="H13" s="129" t="n">
        <v>1434</v>
      </c>
      <c r="I13" s="129" t="n">
        <v>1192</v>
      </c>
      <c r="J13" s="129" t="n">
        <v>927</v>
      </c>
      <c r="K13" s="129" t="n">
        <v>242</v>
      </c>
      <c r="L13" s="129" t="n">
        <v>79</v>
      </c>
      <c r="M13" s="130" t="n">
        <v>9837.1</v>
      </c>
      <c r="N13" s="131" t="n">
        <f aca="false">T13+U13</f>
        <v>944</v>
      </c>
      <c r="O13" s="137" t="s">
        <v>20</v>
      </c>
      <c r="P13" s="137"/>
      <c r="Q13" s="129" t="n">
        <v>943</v>
      </c>
      <c r="R13" s="129" t="n">
        <v>101</v>
      </c>
      <c r="S13" s="129" t="n">
        <v>833</v>
      </c>
      <c r="T13" s="129" t="n">
        <f aca="false">D11+I11</f>
        <v>769</v>
      </c>
      <c r="U13" s="138" t="n">
        <f aca="false">F11+K11</f>
        <v>175</v>
      </c>
      <c r="V13" s="139" t="n">
        <f aca="false">E11+G11+J11+L11</f>
        <v>934</v>
      </c>
      <c r="W13" s="143" t="n">
        <f aca="false">V13/Q13</f>
        <v>0.990455991516437</v>
      </c>
      <c r="X13" s="144" t="n">
        <v>10665.2</v>
      </c>
      <c r="Y13" s="145" t="n">
        <v>10644.5</v>
      </c>
      <c r="Z13" s="146" t="n">
        <v>20</v>
      </c>
      <c r="AA13" s="145" t="n">
        <v>10.452</v>
      </c>
      <c r="AB13" s="139" t="n">
        <v>99834</v>
      </c>
      <c r="AC13" s="139" t="n">
        <v>86317.5</v>
      </c>
      <c r="AD13" s="129" t="n">
        <v>14</v>
      </c>
      <c r="AE13" s="129" t="n">
        <f aca="false">SUM(AF13:AI13)</f>
        <v>51</v>
      </c>
      <c r="AF13" s="129" t="n">
        <v>13</v>
      </c>
      <c r="AG13" s="129" t="n">
        <v>10</v>
      </c>
      <c r="AH13" s="129"/>
      <c r="AI13" s="129" t="n">
        <v>28</v>
      </c>
      <c r="AJ13" s="139"/>
      <c r="AK13" s="144" t="n">
        <v>23997.1</v>
      </c>
      <c r="AL13" s="147" t="n">
        <v>7686.5</v>
      </c>
    </row>
    <row r="14" s="131" customFormat="true" ht="13.5" hidden="true" customHeight="false" outlineLevel="0" collapsed="false">
      <c r="A14" s="20" t="s">
        <v>23</v>
      </c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30"/>
      <c r="N14" s="131" t="n">
        <f aca="false">T14+U14</f>
        <v>1340</v>
      </c>
      <c r="O14" s="137" t="s">
        <v>21</v>
      </c>
      <c r="P14" s="137"/>
      <c r="Q14" s="129" t="n">
        <v>1340</v>
      </c>
      <c r="R14" s="129" t="n">
        <v>159</v>
      </c>
      <c r="S14" s="129" t="n">
        <v>1181</v>
      </c>
      <c r="T14" s="129" t="n">
        <f aca="false">D12+I12</f>
        <v>1095</v>
      </c>
      <c r="U14" s="138" t="n">
        <f aca="false">F12+K12</f>
        <v>245</v>
      </c>
      <c r="V14" s="139" t="n">
        <f aca="false">E12+G12+J12+L12</f>
        <v>249</v>
      </c>
      <c r="W14" s="143" t="n">
        <f aca="false">V14/Q14</f>
        <v>0.185820895522388</v>
      </c>
      <c r="X14" s="144" t="n">
        <v>12813.3</v>
      </c>
      <c r="Y14" s="145" t="n">
        <v>12337.2</v>
      </c>
      <c r="Z14" s="146" t="n">
        <v>55</v>
      </c>
      <c r="AA14" s="145" t="n">
        <v>23.9</v>
      </c>
      <c r="AB14" s="139" t="n">
        <v>84823.6</v>
      </c>
      <c r="AC14" s="139" t="n">
        <v>114108.1</v>
      </c>
      <c r="AD14" s="129" t="n">
        <v>39</v>
      </c>
      <c r="AE14" s="129" t="n">
        <f aca="false">SUM(AF14:AI14)</f>
        <v>93</v>
      </c>
      <c r="AF14" s="129" t="n">
        <v>26</v>
      </c>
      <c r="AG14" s="129" t="n">
        <v>26</v>
      </c>
      <c r="AH14" s="129"/>
      <c r="AI14" s="129" t="n">
        <v>41</v>
      </c>
      <c r="AJ14" s="139"/>
      <c r="AK14" s="144" t="n">
        <v>26909.5</v>
      </c>
      <c r="AL14" s="147" t="n">
        <v>6564</v>
      </c>
    </row>
    <row r="15" s="131" customFormat="true" ht="13.5" hidden="false" customHeight="false" outlineLevel="0" collapsed="false">
      <c r="A15" s="20" t="s">
        <v>24</v>
      </c>
      <c r="B15" s="129" t="n">
        <f aca="false">C15+H15</f>
        <v>1903</v>
      </c>
      <c r="C15" s="129" t="n">
        <v>175</v>
      </c>
      <c r="D15" s="129" t="n">
        <v>121</v>
      </c>
      <c r="E15" s="129" t="n">
        <v>121</v>
      </c>
      <c r="F15" s="129" t="n">
        <v>54</v>
      </c>
      <c r="G15" s="129" t="n">
        <v>54</v>
      </c>
      <c r="H15" s="129" t="n">
        <v>1728</v>
      </c>
      <c r="I15" s="129" t="n">
        <v>1547</v>
      </c>
      <c r="J15" s="129" t="n">
        <v>1547</v>
      </c>
      <c r="K15" s="129" t="n">
        <v>181</v>
      </c>
      <c r="L15" s="129" t="n">
        <v>173</v>
      </c>
      <c r="M15" s="130" t="n">
        <v>28923.15</v>
      </c>
      <c r="N15" s="131" t="n">
        <f aca="false">T15+U15</f>
        <v>1586</v>
      </c>
      <c r="O15" s="137" t="s">
        <v>22</v>
      </c>
      <c r="P15" s="137"/>
      <c r="Q15" s="129" t="n">
        <v>1586</v>
      </c>
      <c r="R15" s="129" t="n">
        <v>152</v>
      </c>
      <c r="S15" s="129" t="n">
        <v>1434</v>
      </c>
      <c r="T15" s="129" t="n">
        <f aca="false">D13+I13</f>
        <v>1301</v>
      </c>
      <c r="U15" s="138" t="n">
        <f aca="false">F13+K13</f>
        <v>285</v>
      </c>
      <c r="V15" s="139" t="n">
        <f aca="false">E13+G13+J13+L13</f>
        <v>1134</v>
      </c>
      <c r="W15" s="143" t="n">
        <f aca="false">V15/Q15</f>
        <v>0.71500630517024</v>
      </c>
      <c r="X15" s="144" t="n">
        <v>7725.3</v>
      </c>
      <c r="Y15" s="145" t="n">
        <v>7593.8</v>
      </c>
      <c r="Z15" s="146" t="n">
        <v>8</v>
      </c>
      <c r="AA15" s="145" t="n">
        <v>17.94</v>
      </c>
      <c r="AB15" s="139" t="n">
        <v>93038.3</v>
      </c>
      <c r="AC15" s="139" t="n">
        <v>74167.5</v>
      </c>
      <c r="AD15" s="129" t="n">
        <v>6</v>
      </c>
      <c r="AE15" s="129" t="n">
        <f aca="false">SUM(AF15:AI15)</f>
        <v>77</v>
      </c>
      <c r="AF15" s="129" t="n">
        <v>14</v>
      </c>
      <c r="AG15" s="129" t="n">
        <v>22</v>
      </c>
      <c r="AH15" s="129"/>
      <c r="AI15" s="129" t="n">
        <v>41</v>
      </c>
      <c r="AJ15" s="139"/>
      <c r="AK15" s="144" t="n">
        <v>29748.8</v>
      </c>
      <c r="AL15" s="147" t="n">
        <v>9347.7</v>
      </c>
    </row>
    <row r="16" s="131" customFormat="true" ht="13.5" hidden="false" customHeight="false" outlineLevel="0" collapsed="false">
      <c r="A16" s="20" t="s">
        <v>25</v>
      </c>
      <c r="B16" s="129" t="n">
        <v>1041</v>
      </c>
      <c r="C16" s="129" t="n">
        <v>93</v>
      </c>
      <c r="D16" s="129" t="n">
        <v>70</v>
      </c>
      <c r="E16" s="129" t="n">
        <v>70</v>
      </c>
      <c r="F16" s="129" t="n">
        <v>23</v>
      </c>
      <c r="G16" s="129" t="n">
        <v>23</v>
      </c>
      <c r="H16" s="129" t="n">
        <v>948</v>
      </c>
      <c r="I16" s="129" t="n">
        <v>878</v>
      </c>
      <c r="J16" s="129" t="n">
        <v>841</v>
      </c>
      <c r="K16" s="129" t="n">
        <v>70</v>
      </c>
      <c r="L16" s="129" t="n">
        <v>50</v>
      </c>
      <c r="M16" s="130" t="n">
        <v>41654</v>
      </c>
      <c r="N16" s="131" t="n">
        <f aca="false">T16+U16</f>
        <v>0</v>
      </c>
      <c r="O16" s="137" t="s">
        <v>23</v>
      </c>
      <c r="P16" s="137"/>
      <c r="Q16" s="129" t="n">
        <v>801</v>
      </c>
      <c r="R16" s="129" t="n">
        <v>152</v>
      </c>
      <c r="S16" s="129" t="n">
        <v>649</v>
      </c>
      <c r="T16" s="129" t="n">
        <f aca="false">D14+I14</f>
        <v>0</v>
      </c>
      <c r="U16" s="138" t="n">
        <f aca="false">F14+K14</f>
        <v>0</v>
      </c>
      <c r="V16" s="139" t="n">
        <f aca="false">E14+G14+J14+L14</f>
        <v>0</v>
      </c>
      <c r="W16" s="143" t="n">
        <f aca="false">V16/Q16</f>
        <v>0</v>
      </c>
      <c r="X16" s="144" t="n">
        <v>6565.2</v>
      </c>
      <c r="Y16" s="145" t="n">
        <v>6552.5</v>
      </c>
      <c r="Z16" s="146" t="n">
        <v>13</v>
      </c>
      <c r="AA16" s="145" t="n">
        <v>11.346</v>
      </c>
      <c r="AB16" s="139" t="n">
        <v>4027.438</v>
      </c>
      <c r="AC16" s="139" t="n">
        <v>4580.9</v>
      </c>
      <c r="AD16" s="129" t="n">
        <v>16</v>
      </c>
      <c r="AE16" s="129" t="n">
        <f aca="false">SUM(AF16:AI16)</f>
        <v>59</v>
      </c>
      <c r="AF16" s="129" t="n">
        <v>7</v>
      </c>
      <c r="AG16" s="129" t="n">
        <v>37</v>
      </c>
      <c r="AH16" s="129"/>
      <c r="AI16" s="129" t="n">
        <v>15</v>
      </c>
      <c r="AJ16" s="139"/>
      <c r="AK16" s="144" t="n">
        <v>1517.419</v>
      </c>
      <c r="AL16" s="147" t="n">
        <v>4986.62</v>
      </c>
    </row>
    <row r="17" s="131" customFormat="true" ht="13.5" hidden="false" customHeight="false" outlineLevel="0" collapsed="false">
      <c r="A17" s="20" t="s">
        <v>26</v>
      </c>
      <c r="B17" s="129" t="n">
        <f aca="false">C17+H17</f>
        <v>1521</v>
      </c>
      <c r="C17" s="129" t="n">
        <v>137</v>
      </c>
      <c r="D17" s="129" t="n">
        <v>114</v>
      </c>
      <c r="E17" s="129" t="n">
        <v>105</v>
      </c>
      <c r="F17" s="129" t="n">
        <v>23</v>
      </c>
      <c r="G17" s="129" t="n">
        <v>19</v>
      </c>
      <c r="H17" s="129" t="n">
        <v>1384</v>
      </c>
      <c r="I17" s="129" t="n">
        <v>1332</v>
      </c>
      <c r="J17" s="129" t="n">
        <v>1236</v>
      </c>
      <c r="K17" s="129" t="n">
        <v>52</v>
      </c>
      <c r="L17" s="129" t="n">
        <v>45</v>
      </c>
      <c r="M17" s="130" t="n">
        <v>48511.998</v>
      </c>
      <c r="N17" s="131" t="n">
        <f aca="false">T17+U17</f>
        <v>1903</v>
      </c>
      <c r="O17" s="137" t="s">
        <v>24</v>
      </c>
      <c r="P17" s="137"/>
      <c r="Q17" s="129" t="n">
        <v>1870</v>
      </c>
      <c r="R17" s="129" t="n">
        <v>156</v>
      </c>
      <c r="S17" s="129" t="n">
        <v>1714</v>
      </c>
      <c r="T17" s="129" t="n">
        <f aca="false">D15+I15</f>
        <v>1668</v>
      </c>
      <c r="U17" s="138" t="n">
        <f aca="false">F15+K15</f>
        <v>235</v>
      </c>
      <c r="V17" s="139" t="n">
        <f aca="false">E15+G15+J15+L15</f>
        <v>1895</v>
      </c>
      <c r="W17" s="143" t="n">
        <f aca="false">V17/Q17</f>
        <v>1.01336898395722</v>
      </c>
      <c r="X17" s="144" t="n">
        <v>15428.18</v>
      </c>
      <c r="Y17" s="145" t="n">
        <v>15365.18</v>
      </c>
      <c r="Z17" s="146" t="n">
        <v>35</v>
      </c>
      <c r="AA17" s="145" t="n">
        <v>36.327</v>
      </c>
      <c r="AB17" s="139" t="n">
        <v>75160.53</v>
      </c>
      <c r="AC17" s="139" t="n">
        <v>70447.46</v>
      </c>
      <c r="AD17" s="129" t="n">
        <v>34</v>
      </c>
      <c r="AE17" s="129" t="n">
        <f aca="false">SUM(AF17:AI17)</f>
        <v>106</v>
      </c>
      <c r="AF17" s="129" t="n">
        <v>24</v>
      </c>
      <c r="AG17" s="129" t="n">
        <v>37</v>
      </c>
      <c r="AH17" s="129"/>
      <c r="AI17" s="129" t="n">
        <v>45</v>
      </c>
      <c r="AJ17" s="139"/>
      <c r="AK17" s="144" t="n">
        <v>16594.5</v>
      </c>
      <c r="AL17" s="147" t="n">
        <v>8500</v>
      </c>
    </row>
    <row r="18" s="131" customFormat="true" ht="13.5" hidden="false" customHeight="false" outlineLevel="0" collapsed="false">
      <c r="A18" s="20" t="s">
        <v>27</v>
      </c>
      <c r="B18" s="129" t="n">
        <f aca="false">C18+H18</f>
        <v>1597</v>
      </c>
      <c r="C18" s="129" t="n">
        <v>173</v>
      </c>
      <c r="D18" s="129" t="n">
        <v>110</v>
      </c>
      <c r="E18" s="129" t="n">
        <v>75</v>
      </c>
      <c r="F18" s="129" t="n">
        <v>63</v>
      </c>
      <c r="G18" s="129" t="n">
        <v>27</v>
      </c>
      <c r="H18" s="129" t="n">
        <v>1424</v>
      </c>
      <c r="I18" s="129" t="n">
        <v>1236</v>
      </c>
      <c r="J18" s="129" t="n">
        <v>1000</v>
      </c>
      <c r="K18" s="129" t="n">
        <v>188</v>
      </c>
      <c r="L18" s="129" t="n">
        <v>150</v>
      </c>
      <c r="M18" s="130" t="n">
        <v>7285.45</v>
      </c>
      <c r="N18" s="131" t="n">
        <f aca="false">T18+U18</f>
        <v>1041</v>
      </c>
      <c r="O18" s="137" t="s">
        <v>25</v>
      </c>
      <c r="P18" s="137"/>
      <c r="Q18" s="129" t="n">
        <v>1037</v>
      </c>
      <c r="R18" s="129" t="n">
        <v>90</v>
      </c>
      <c r="S18" s="129" t="n">
        <v>947</v>
      </c>
      <c r="T18" s="129" t="n">
        <f aca="false">D16+I16</f>
        <v>948</v>
      </c>
      <c r="U18" s="138" t="n">
        <f aca="false">F16+K16</f>
        <v>93</v>
      </c>
      <c r="V18" s="139" t="n">
        <f aca="false">E16+G16+J16+L16</f>
        <v>984</v>
      </c>
      <c r="W18" s="143" t="n">
        <f aca="false">V18/Q18</f>
        <v>0.948891031822565</v>
      </c>
      <c r="X18" s="144" t="n">
        <v>32861.1</v>
      </c>
      <c r="Y18" s="145" t="n">
        <v>32861.1</v>
      </c>
      <c r="Z18" s="146" t="n">
        <v>8</v>
      </c>
      <c r="AA18" s="145" t="n">
        <v>17.018</v>
      </c>
      <c r="AB18" s="139" t="n">
        <v>99510.9</v>
      </c>
      <c r="AC18" s="139" t="n">
        <v>92852.8</v>
      </c>
      <c r="AD18" s="129" t="n">
        <v>25</v>
      </c>
      <c r="AE18" s="129" t="n">
        <f aca="false">SUM(AF18:AI18)</f>
        <v>98</v>
      </c>
      <c r="AF18" s="129" t="n">
        <v>6</v>
      </c>
      <c r="AG18" s="129" t="n">
        <v>82</v>
      </c>
      <c r="AH18" s="129"/>
      <c r="AI18" s="129" t="n">
        <v>10</v>
      </c>
      <c r="AJ18" s="139"/>
      <c r="AK18" s="144" t="n">
        <v>33330.3</v>
      </c>
      <c r="AL18" s="147" t="n">
        <v>5696</v>
      </c>
    </row>
    <row r="19" s="131" customFormat="true" ht="13.5" hidden="false" customHeight="false" outlineLevel="0" collapsed="false">
      <c r="A19" s="20" t="s">
        <v>28</v>
      </c>
      <c r="B19" s="129" t="n">
        <f aca="false">C19+H19</f>
        <v>1071</v>
      </c>
      <c r="C19" s="129" t="n">
        <v>79</v>
      </c>
      <c r="D19" s="129" t="n">
        <v>46</v>
      </c>
      <c r="E19" s="129" t="n">
        <v>45</v>
      </c>
      <c r="F19" s="129" t="n">
        <v>33</v>
      </c>
      <c r="G19" s="129" t="n">
        <v>30</v>
      </c>
      <c r="H19" s="129" t="n">
        <v>992</v>
      </c>
      <c r="I19" s="129" t="n">
        <v>892</v>
      </c>
      <c r="J19" s="129" t="n">
        <v>887</v>
      </c>
      <c r="K19" s="129" t="n">
        <v>100</v>
      </c>
      <c r="L19" s="129" t="n">
        <v>98</v>
      </c>
      <c r="M19" s="130" t="n">
        <v>20113.7</v>
      </c>
      <c r="N19" s="131" t="n">
        <f aca="false">T19+U19</f>
        <v>1521</v>
      </c>
      <c r="O19" s="137" t="s">
        <v>26</v>
      </c>
      <c r="P19" s="137"/>
      <c r="Q19" s="129" t="n">
        <v>1521</v>
      </c>
      <c r="R19" s="129" t="n">
        <v>137</v>
      </c>
      <c r="S19" s="129" t="n">
        <v>1384</v>
      </c>
      <c r="T19" s="129" t="n">
        <f aca="false">D17+I17</f>
        <v>1446</v>
      </c>
      <c r="U19" s="138" t="n">
        <f aca="false">F17+K17</f>
        <v>75</v>
      </c>
      <c r="V19" s="139" t="n">
        <f aca="false">E17+G17+J17+L17</f>
        <v>1405</v>
      </c>
      <c r="W19" s="143" t="n">
        <f aca="false">V19/Q19</f>
        <v>0.923734385272847</v>
      </c>
      <c r="X19" s="144" t="n">
        <v>37814.996</v>
      </c>
      <c r="Y19" s="145" t="n">
        <v>36814.996</v>
      </c>
      <c r="Z19" s="146" t="n">
        <v>15</v>
      </c>
      <c r="AA19" s="145" t="n">
        <v>29.984</v>
      </c>
      <c r="AB19" s="139" t="n">
        <v>46629.78</v>
      </c>
      <c r="AC19" s="139" t="n">
        <v>48321.13</v>
      </c>
      <c r="AD19" s="129" t="n">
        <v>16</v>
      </c>
      <c r="AE19" s="129" t="n">
        <f aca="false">SUM(AF19:AI19)</f>
        <v>144</v>
      </c>
      <c r="AF19" s="148" t="n">
        <v>13</v>
      </c>
      <c r="AG19" s="148" t="n">
        <v>102</v>
      </c>
      <c r="AH19" s="129"/>
      <c r="AI19" s="129" t="n">
        <v>29</v>
      </c>
      <c r="AJ19" s="139"/>
      <c r="AK19" s="144" t="n">
        <v>19535.48</v>
      </c>
      <c r="AL19" s="147" t="n">
        <v>7063</v>
      </c>
    </row>
    <row r="20" s="131" customFormat="true" ht="13.5" hidden="false" customHeight="false" outlineLevel="0" collapsed="false">
      <c r="A20" s="20" t="s">
        <v>29</v>
      </c>
      <c r="B20" s="129" t="n">
        <f aca="false">C20+H20</f>
        <v>1975</v>
      </c>
      <c r="C20" s="129" t="n">
        <v>184</v>
      </c>
      <c r="D20" s="129" t="n">
        <v>154</v>
      </c>
      <c r="E20" s="129" t="n">
        <v>148</v>
      </c>
      <c r="F20" s="129" t="n">
        <v>30</v>
      </c>
      <c r="G20" s="129" t="n">
        <v>18</v>
      </c>
      <c r="H20" s="129" t="n">
        <v>1791</v>
      </c>
      <c r="I20" s="129" t="n">
        <v>1685</v>
      </c>
      <c r="J20" s="129" t="n">
        <v>1510</v>
      </c>
      <c r="K20" s="129" t="n">
        <v>106</v>
      </c>
      <c r="L20" s="129" t="n">
        <v>50</v>
      </c>
      <c r="M20" s="130" t="n">
        <v>16604.9</v>
      </c>
      <c r="N20" s="131" t="n">
        <f aca="false">T20+U20</f>
        <v>1597</v>
      </c>
      <c r="O20" s="137" t="s">
        <v>27</v>
      </c>
      <c r="P20" s="137"/>
      <c r="Q20" s="129" t="n">
        <v>1597</v>
      </c>
      <c r="R20" s="129" t="n">
        <v>173</v>
      </c>
      <c r="S20" s="129" t="n">
        <v>1424</v>
      </c>
      <c r="T20" s="129" t="n">
        <f aca="false">D18+I18</f>
        <v>1346</v>
      </c>
      <c r="U20" s="138" t="n">
        <f aca="false">F18+K18</f>
        <v>251</v>
      </c>
      <c r="V20" s="139" t="n">
        <f aca="false">E18+G18+J18+L18</f>
        <v>1252</v>
      </c>
      <c r="W20" s="143" t="n">
        <f aca="false">V20/Q20</f>
        <v>0.783969943644333</v>
      </c>
      <c r="X20" s="144" t="n">
        <v>7285.45</v>
      </c>
      <c r="Y20" s="145" t="n">
        <v>7285.45</v>
      </c>
      <c r="Z20" s="146" t="n">
        <v>20</v>
      </c>
      <c r="AA20" s="145" t="n">
        <v>14.349</v>
      </c>
      <c r="AB20" s="139" t="n">
        <v>69899.08</v>
      </c>
      <c r="AC20" s="139" t="n">
        <v>108195.71</v>
      </c>
      <c r="AD20" s="129" t="n">
        <v>12</v>
      </c>
      <c r="AE20" s="129" t="n">
        <f aca="false">SUM(AF20:AI20)</f>
        <v>70</v>
      </c>
      <c r="AF20" s="129" t="n">
        <v>12</v>
      </c>
      <c r="AG20" s="129" t="n">
        <v>14</v>
      </c>
      <c r="AH20" s="129"/>
      <c r="AI20" s="129" t="n">
        <v>44</v>
      </c>
      <c r="AJ20" s="139"/>
      <c r="AK20" s="144" t="n">
        <v>20363.68</v>
      </c>
      <c r="AL20" s="147" t="n">
        <v>6320.7</v>
      </c>
    </row>
    <row r="21" s="131" customFormat="true" ht="13.5" hidden="false" customHeight="false" outlineLevel="0" collapsed="false">
      <c r="A21" s="20" t="s">
        <v>30</v>
      </c>
      <c r="B21" s="129" t="n">
        <f aca="false">C21+H21</f>
        <v>1116</v>
      </c>
      <c r="C21" s="129" t="n">
        <v>147</v>
      </c>
      <c r="D21" s="129" t="n">
        <v>123</v>
      </c>
      <c r="E21" s="129" t="n">
        <v>123</v>
      </c>
      <c r="F21" s="129" t="n">
        <v>24</v>
      </c>
      <c r="G21" s="129" t="n">
        <v>22</v>
      </c>
      <c r="H21" s="129" t="n">
        <v>969</v>
      </c>
      <c r="I21" s="129" t="n">
        <v>914</v>
      </c>
      <c r="J21" s="129" t="n">
        <v>914</v>
      </c>
      <c r="K21" s="129" t="n">
        <v>51</v>
      </c>
      <c r="L21" s="129" t="n">
        <v>51</v>
      </c>
      <c r="M21" s="130" t="n">
        <v>8356.6</v>
      </c>
      <c r="N21" s="131" t="n">
        <f aca="false">T21+U21</f>
        <v>1071</v>
      </c>
      <c r="O21" s="137" t="s">
        <v>28</v>
      </c>
      <c r="P21" s="137"/>
      <c r="Q21" s="129" t="n">
        <v>1071</v>
      </c>
      <c r="R21" s="129" t="n">
        <v>79</v>
      </c>
      <c r="S21" s="129" t="n">
        <v>992</v>
      </c>
      <c r="T21" s="129" t="n">
        <f aca="false">D19+I19</f>
        <v>938</v>
      </c>
      <c r="U21" s="138" t="n">
        <f aca="false">F19+K19</f>
        <v>133</v>
      </c>
      <c r="V21" s="139" t="n">
        <f aca="false">E19+G19+J19+L19</f>
        <v>1060</v>
      </c>
      <c r="W21" s="143" t="n">
        <f aca="false">V21/Q21</f>
        <v>0.989729225023343</v>
      </c>
      <c r="X21" s="144" t="n">
        <v>14625.8</v>
      </c>
      <c r="Y21" s="145" t="n">
        <v>14153.7</v>
      </c>
      <c r="Z21" s="146" t="n">
        <v>24</v>
      </c>
      <c r="AA21" s="145" t="n">
        <v>14.494</v>
      </c>
      <c r="AB21" s="139" t="n">
        <v>103617.7</v>
      </c>
      <c r="AC21" s="139" t="n">
        <v>115743.1</v>
      </c>
      <c r="AD21" s="129" t="n">
        <v>24</v>
      </c>
      <c r="AE21" s="129" t="n">
        <f aca="false">SUM(AF21:AI21)</f>
        <v>54</v>
      </c>
      <c r="AF21" s="129" t="n">
        <v>7</v>
      </c>
      <c r="AG21" s="129" t="n">
        <v>7</v>
      </c>
      <c r="AH21" s="129"/>
      <c r="AI21" s="129" t="n">
        <v>40</v>
      </c>
      <c r="AJ21" s="139"/>
      <c r="AK21" s="144" t="n">
        <v>29750.5</v>
      </c>
      <c r="AL21" s="147" t="n">
        <v>5762</v>
      </c>
    </row>
    <row r="22" s="131" customFormat="true" ht="13.5" hidden="false" customHeight="false" outlineLevel="0" collapsed="false">
      <c r="A22" s="20" t="s">
        <v>31</v>
      </c>
      <c r="B22" s="129" t="n">
        <f aca="false">C22+H22</f>
        <v>2163</v>
      </c>
      <c r="C22" s="129" t="n">
        <v>394</v>
      </c>
      <c r="D22" s="129" t="n">
        <v>314</v>
      </c>
      <c r="E22" s="129" t="n">
        <v>274</v>
      </c>
      <c r="F22" s="129" t="n">
        <v>80</v>
      </c>
      <c r="G22" s="129" t="n">
        <v>57</v>
      </c>
      <c r="H22" s="129" t="n">
        <v>1769</v>
      </c>
      <c r="I22" s="129" t="n">
        <v>1607</v>
      </c>
      <c r="J22" s="129" t="n">
        <v>1286</v>
      </c>
      <c r="K22" s="129" t="n">
        <v>162</v>
      </c>
      <c r="L22" s="129" t="n">
        <v>65</v>
      </c>
      <c r="M22" s="130" t="n">
        <v>17430</v>
      </c>
      <c r="N22" s="131" t="n">
        <f aca="false">T22+U22</f>
        <v>1975</v>
      </c>
      <c r="O22" s="137" t="s">
        <v>29</v>
      </c>
      <c r="P22" s="137"/>
      <c r="Q22" s="129" t="n">
        <v>1975</v>
      </c>
      <c r="R22" s="129" t="n">
        <v>184</v>
      </c>
      <c r="S22" s="129" t="n">
        <v>1791</v>
      </c>
      <c r="T22" s="129" t="n">
        <f aca="false">D20+I20</f>
        <v>1839</v>
      </c>
      <c r="U22" s="138" t="n">
        <f aca="false">F20+K20</f>
        <v>136</v>
      </c>
      <c r="V22" s="139" t="n">
        <f aca="false">E20+G20+J20+L20</f>
        <v>1726</v>
      </c>
      <c r="W22" s="143" t="n">
        <f aca="false">V22/Q22</f>
        <v>0.873924050632911</v>
      </c>
      <c r="X22" s="144" t="n">
        <v>14215.78</v>
      </c>
      <c r="Y22" s="145" t="n">
        <v>14215.78</v>
      </c>
      <c r="Z22" s="146" t="n">
        <v>8</v>
      </c>
      <c r="AA22" s="145" t="n">
        <v>16.24</v>
      </c>
      <c r="AB22" s="139" t="n">
        <v>103589.2</v>
      </c>
      <c r="AC22" s="139" t="n">
        <v>82830.3</v>
      </c>
      <c r="AD22" s="129" t="n">
        <v>54</v>
      </c>
      <c r="AE22" s="129" t="n">
        <f aca="false">SUM(AF22:AI22)</f>
        <v>99</v>
      </c>
      <c r="AF22" s="129" t="n">
        <v>8</v>
      </c>
      <c r="AG22" s="129" t="n">
        <v>42</v>
      </c>
      <c r="AH22" s="129"/>
      <c r="AI22" s="129" t="n">
        <v>49</v>
      </c>
      <c r="AJ22" s="139"/>
      <c r="AK22" s="144" t="n">
        <v>31724.2</v>
      </c>
      <c r="AL22" s="147" t="n">
        <v>5500</v>
      </c>
    </row>
    <row r="23" s="131" customFormat="true" ht="13.5" hidden="true" customHeight="false" outlineLevel="0" collapsed="false">
      <c r="A23" s="20" t="s">
        <v>32</v>
      </c>
      <c r="B23" s="129" t="n">
        <f aca="false">C23+H23</f>
        <v>720</v>
      </c>
      <c r="C23" s="129" t="n">
        <v>95</v>
      </c>
      <c r="D23" s="129" t="n">
        <v>69</v>
      </c>
      <c r="E23" s="129" t="n">
        <v>65</v>
      </c>
      <c r="F23" s="129" t="n">
        <v>26</v>
      </c>
      <c r="G23" s="129" t="n">
        <v>24</v>
      </c>
      <c r="H23" s="129" t="n">
        <v>625</v>
      </c>
      <c r="I23" s="129" t="n">
        <v>561</v>
      </c>
      <c r="J23" s="129" t="n">
        <v>538</v>
      </c>
      <c r="K23" s="129" t="n">
        <v>64</v>
      </c>
      <c r="L23" s="129" t="n">
        <v>57</v>
      </c>
      <c r="M23" s="130"/>
      <c r="N23" s="131" t="n">
        <f aca="false">T23+U23</f>
        <v>1112</v>
      </c>
      <c r="O23" s="137" t="s">
        <v>30</v>
      </c>
      <c r="P23" s="137"/>
      <c r="Q23" s="129" t="n">
        <v>1116</v>
      </c>
      <c r="R23" s="129" t="n">
        <v>147</v>
      </c>
      <c r="S23" s="129" t="n">
        <v>969</v>
      </c>
      <c r="T23" s="129" t="n">
        <f aca="false">D21+I21</f>
        <v>1037</v>
      </c>
      <c r="U23" s="138" t="n">
        <f aca="false">F21+K21</f>
        <v>75</v>
      </c>
      <c r="V23" s="139" t="n">
        <f aca="false">E21+G21+J21+L21</f>
        <v>1110</v>
      </c>
      <c r="W23" s="143" t="n">
        <f aca="false">V23/Q23</f>
        <v>0.994623655913979</v>
      </c>
      <c r="X23" s="144" t="n">
        <v>7343.3</v>
      </c>
      <c r="Y23" s="145" t="n">
        <v>7343.3</v>
      </c>
      <c r="Z23" s="146" t="n">
        <v>23</v>
      </c>
      <c r="AA23" s="145" t="n">
        <v>15.829</v>
      </c>
      <c r="AB23" s="139" t="n">
        <v>108714</v>
      </c>
      <c r="AC23" s="139" t="n">
        <v>113936.3</v>
      </c>
      <c r="AD23" s="129" t="n">
        <v>25</v>
      </c>
      <c r="AE23" s="129" t="n">
        <f aca="false">SUM(AF23:AI23)</f>
        <v>86</v>
      </c>
      <c r="AF23" s="129" t="n">
        <v>11</v>
      </c>
      <c r="AG23" s="129" t="n">
        <v>7</v>
      </c>
      <c r="AH23" s="129"/>
      <c r="AI23" s="129" t="n">
        <v>68</v>
      </c>
      <c r="AJ23" s="139"/>
      <c r="AK23" s="144" t="n">
        <v>32510.8</v>
      </c>
      <c r="AL23" s="147" t="n">
        <v>9100</v>
      </c>
    </row>
    <row r="24" s="131" customFormat="true" ht="13.5" hidden="false" customHeight="false" outlineLevel="0" collapsed="false">
      <c r="A24" s="20" t="s">
        <v>33</v>
      </c>
      <c r="B24" s="129" t="n">
        <f aca="false">C24+H24</f>
        <v>1685</v>
      </c>
      <c r="C24" s="129" t="n">
        <v>126</v>
      </c>
      <c r="D24" s="129" t="n">
        <v>84</v>
      </c>
      <c r="E24" s="129" t="n">
        <v>84</v>
      </c>
      <c r="F24" s="129" t="n">
        <v>42</v>
      </c>
      <c r="G24" s="129" t="n">
        <v>38</v>
      </c>
      <c r="H24" s="129" t="n">
        <v>1559</v>
      </c>
      <c r="I24" s="129" t="n">
        <v>1404</v>
      </c>
      <c r="J24" s="129" t="n">
        <v>1305</v>
      </c>
      <c r="K24" s="129" t="n">
        <v>155</v>
      </c>
      <c r="L24" s="129" t="n">
        <v>142</v>
      </c>
      <c r="M24" s="130" t="n">
        <v>19022.46</v>
      </c>
      <c r="N24" s="131" t="n">
        <f aca="false">T24+U24</f>
        <v>2163</v>
      </c>
      <c r="O24" s="137" t="s">
        <v>31</v>
      </c>
      <c r="P24" s="137"/>
      <c r="Q24" s="129" t="n">
        <v>2163</v>
      </c>
      <c r="R24" s="129" t="n">
        <v>394</v>
      </c>
      <c r="S24" s="129" t="n">
        <v>1769</v>
      </c>
      <c r="T24" s="129" t="n">
        <f aca="false">D22+I22</f>
        <v>1921</v>
      </c>
      <c r="U24" s="138" t="n">
        <f aca="false">F22+K22</f>
        <v>242</v>
      </c>
      <c r="V24" s="139" t="n">
        <f aca="false">E22+G22+J22+L22</f>
        <v>1682</v>
      </c>
      <c r="W24" s="143" t="n">
        <f aca="false">V24/Q24</f>
        <v>0.777623670827554</v>
      </c>
      <c r="X24" s="144" t="n">
        <v>25364.74</v>
      </c>
      <c r="Y24" s="145" t="n">
        <v>25011.24</v>
      </c>
      <c r="Z24" s="146" t="n">
        <v>44</v>
      </c>
      <c r="AA24" s="145" t="n">
        <v>41.988</v>
      </c>
      <c r="AB24" s="139" t="n">
        <v>183535.49</v>
      </c>
      <c r="AC24" s="139" t="n">
        <v>153979.19</v>
      </c>
      <c r="AD24" s="129" t="n">
        <v>56</v>
      </c>
      <c r="AE24" s="129" t="n">
        <f aca="false">SUM(AF24:AI24)</f>
        <v>147</v>
      </c>
      <c r="AF24" s="129" t="n">
        <v>16</v>
      </c>
      <c r="AG24" s="129" t="n">
        <v>53</v>
      </c>
      <c r="AH24" s="129"/>
      <c r="AI24" s="129" t="n">
        <v>78</v>
      </c>
      <c r="AJ24" s="139"/>
      <c r="AK24" s="144" t="n">
        <v>57607.33</v>
      </c>
      <c r="AL24" s="147" t="n">
        <v>6018.1</v>
      </c>
    </row>
    <row r="25" s="131" customFormat="true" ht="13.5" hidden="false" customHeight="false" outlineLevel="0" collapsed="false">
      <c r="A25" s="20" t="s">
        <v>34</v>
      </c>
      <c r="B25" s="129" t="n">
        <f aca="false">C25+H25</f>
        <v>1360</v>
      </c>
      <c r="C25" s="129" t="n">
        <v>151</v>
      </c>
      <c r="D25" s="129" t="n">
        <v>107</v>
      </c>
      <c r="E25" s="129" t="n">
        <v>107</v>
      </c>
      <c r="F25" s="129" t="n">
        <v>44</v>
      </c>
      <c r="G25" s="129" t="n">
        <v>21</v>
      </c>
      <c r="H25" s="129" t="n">
        <v>1209</v>
      </c>
      <c r="I25" s="129" t="n">
        <v>1029</v>
      </c>
      <c r="J25" s="129" t="n">
        <v>984</v>
      </c>
      <c r="K25" s="129" t="n">
        <v>180</v>
      </c>
      <c r="L25" s="129" t="n">
        <v>89</v>
      </c>
      <c r="M25" s="130" t="n">
        <v>18880.2</v>
      </c>
      <c r="N25" s="131" t="n">
        <f aca="false">T25+U25</f>
        <v>720</v>
      </c>
      <c r="O25" s="137" t="s">
        <v>32</v>
      </c>
      <c r="P25" s="137"/>
      <c r="Q25" s="129" t="n">
        <v>720</v>
      </c>
      <c r="R25" s="129" t="n">
        <v>95</v>
      </c>
      <c r="S25" s="129" t="n">
        <v>625</v>
      </c>
      <c r="T25" s="129" t="n">
        <f aca="false">D23+I23</f>
        <v>630</v>
      </c>
      <c r="U25" s="138" t="n">
        <f aca="false">F23+K23</f>
        <v>90</v>
      </c>
      <c r="V25" s="139" t="n">
        <f aca="false">E23+G23+J23+L23</f>
        <v>684</v>
      </c>
      <c r="W25" s="143" t="n">
        <f aca="false">V25/Q25</f>
        <v>0.95</v>
      </c>
      <c r="X25" s="144" t="n">
        <v>5389</v>
      </c>
      <c r="Y25" s="145" t="n">
        <v>5389</v>
      </c>
      <c r="Z25" s="146" t="n">
        <v>7</v>
      </c>
      <c r="AA25" s="145" t="n">
        <v>14.8</v>
      </c>
      <c r="AB25" s="139" t="n">
        <v>35860</v>
      </c>
      <c r="AC25" s="139" t="n">
        <v>27282</v>
      </c>
      <c r="AD25" s="129" t="n">
        <v>5</v>
      </c>
      <c r="AE25" s="129" t="n">
        <f aca="false">SUM(AF25:AI25)</f>
        <v>54</v>
      </c>
      <c r="AF25" s="129" t="n">
        <v>5</v>
      </c>
      <c r="AG25" s="129" t="n">
        <v>40</v>
      </c>
      <c r="AH25" s="129"/>
      <c r="AI25" s="129" t="n">
        <v>9</v>
      </c>
      <c r="AJ25" s="139"/>
      <c r="AK25" s="144" t="n">
        <v>12840</v>
      </c>
      <c r="AL25" s="147" t="n">
        <v>5090</v>
      </c>
    </row>
    <row r="26" s="131" customFormat="true" ht="12" hidden="false" customHeight="true" outlineLevel="0" collapsed="false">
      <c r="A26" s="20" t="s">
        <v>35</v>
      </c>
      <c r="B26" s="129" t="n">
        <f aca="false">C26+H26</f>
        <v>571</v>
      </c>
      <c r="C26" s="129" t="n">
        <v>134</v>
      </c>
      <c r="D26" s="129" t="n">
        <v>72</v>
      </c>
      <c r="E26" s="129" t="n">
        <v>104</v>
      </c>
      <c r="F26" s="129" t="n">
        <v>62</v>
      </c>
      <c r="G26" s="129" t="n">
        <v>50</v>
      </c>
      <c r="H26" s="129" t="n">
        <v>437</v>
      </c>
      <c r="I26" s="129" t="n">
        <v>387</v>
      </c>
      <c r="J26" s="129" t="n">
        <v>387</v>
      </c>
      <c r="K26" s="129" t="n">
        <v>50</v>
      </c>
      <c r="L26" s="129" t="n">
        <v>39</v>
      </c>
      <c r="M26" s="130" t="n">
        <v>15156.2</v>
      </c>
      <c r="N26" s="131" t="n">
        <f aca="false">T26+U26</f>
        <v>1685</v>
      </c>
      <c r="O26" s="137" t="s">
        <v>33</v>
      </c>
      <c r="P26" s="137"/>
      <c r="Q26" s="129" t="n">
        <v>1685</v>
      </c>
      <c r="R26" s="129" t="n">
        <v>126</v>
      </c>
      <c r="S26" s="129" t="n">
        <v>1559</v>
      </c>
      <c r="T26" s="129" t="n">
        <f aca="false">D24+I24</f>
        <v>1488</v>
      </c>
      <c r="U26" s="138" t="n">
        <f aca="false">F24+K24</f>
        <v>197</v>
      </c>
      <c r="V26" s="139" t="n">
        <f aca="false">E24+G24+J24+L24</f>
        <v>1569</v>
      </c>
      <c r="W26" s="143" t="n">
        <f aca="false">V26/Q26</f>
        <v>0.931157270029674</v>
      </c>
      <c r="X26" s="144" t="n">
        <v>15694.816</v>
      </c>
      <c r="Y26" s="145" t="n">
        <v>15641.709</v>
      </c>
      <c r="Z26" s="146" t="n">
        <v>28</v>
      </c>
      <c r="AA26" s="145" t="n">
        <v>19.087</v>
      </c>
      <c r="AB26" s="139" t="n">
        <v>68863.76</v>
      </c>
      <c r="AC26" s="139" t="n">
        <v>60639.88</v>
      </c>
      <c r="AD26" s="129" t="n">
        <v>17</v>
      </c>
      <c r="AE26" s="129" t="n">
        <f aca="false">SUM(AF26:AI26)</f>
        <v>76</v>
      </c>
      <c r="AF26" s="129" t="n">
        <v>17</v>
      </c>
      <c r="AG26" s="129" t="n">
        <v>14</v>
      </c>
      <c r="AH26" s="129"/>
      <c r="AI26" s="129" t="n">
        <v>45</v>
      </c>
      <c r="AJ26" s="139"/>
      <c r="AK26" s="144" t="n">
        <v>22351.03</v>
      </c>
      <c r="AL26" s="147" t="n">
        <v>8120.86</v>
      </c>
    </row>
    <row r="27" s="131" customFormat="true" ht="13.5" hidden="false" customHeight="false" outlineLevel="0" collapsed="false">
      <c r="A27" s="20" t="s">
        <v>36</v>
      </c>
      <c r="B27" s="129" t="n">
        <f aca="false">C27+H27</f>
        <v>2389</v>
      </c>
      <c r="C27" s="129" t="n">
        <v>216</v>
      </c>
      <c r="D27" s="129" t="n">
        <v>174</v>
      </c>
      <c r="E27" s="129" t="n">
        <v>133</v>
      </c>
      <c r="F27" s="129" t="n">
        <v>42</v>
      </c>
      <c r="G27" s="129" t="n">
        <v>26</v>
      </c>
      <c r="H27" s="129" t="n">
        <v>2173</v>
      </c>
      <c r="I27" s="129" t="n">
        <v>2054</v>
      </c>
      <c r="J27" s="129" t="n">
        <v>1434</v>
      </c>
      <c r="K27" s="129" t="n">
        <v>119</v>
      </c>
      <c r="L27" s="129" t="n">
        <v>77</v>
      </c>
      <c r="M27" s="130" t="n">
        <v>15083.5</v>
      </c>
      <c r="N27" s="131" t="n">
        <f aca="false">T27+U27</f>
        <v>1360</v>
      </c>
      <c r="O27" s="137" t="s">
        <v>34</v>
      </c>
      <c r="P27" s="137"/>
      <c r="Q27" s="129" t="n">
        <v>1360</v>
      </c>
      <c r="R27" s="129" t="n">
        <v>151</v>
      </c>
      <c r="S27" s="129" t="n">
        <v>1209</v>
      </c>
      <c r="T27" s="129" t="n">
        <f aca="false">D25+I25</f>
        <v>1136</v>
      </c>
      <c r="U27" s="138" t="n">
        <f aca="false">F25+K25</f>
        <v>224</v>
      </c>
      <c r="V27" s="139" t="n">
        <f aca="false">E25+G25+J25+L25</f>
        <v>1201</v>
      </c>
      <c r="W27" s="143" t="n">
        <f aca="false">V27/Q27</f>
        <v>0.883088235294118</v>
      </c>
      <c r="X27" s="144" t="n">
        <v>11427.1</v>
      </c>
      <c r="Y27" s="145" t="n">
        <v>11414.8</v>
      </c>
      <c r="Z27" s="146" t="n">
        <v>16</v>
      </c>
      <c r="AA27" s="145" t="n">
        <v>17.134</v>
      </c>
      <c r="AB27" s="139" t="n">
        <v>96740.6</v>
      </c>
      <c r="AC27" s="139" t="n">
        <v>82555.3</v>
      </c>
      <c r="AD27" s="129" t="n">
        <v>42</v>
      </c>
      <c r="AE27" s="129" t="n">
        <f aca="false">SUM(AF27:AI27)</f>
        <v>58</v>
      </c>
      <c r="AF27" s="129" t="n">
        <v>16</v>
      </c>
      <c r="AG27" s="129" t="n">
        <v>25</v>
      </c>
      <c r="AH27" s="129"/>
      <c r="AI27" s="129" t="n">
        <v>17</v>
      </c>
      <c r="AJ27" s="139"/>
      <c r="AK27" s="144" t="n">
        <v>30990.5</v>
      </c>
      <c r="AL27" s="147" t="n">
        <v>5859.2</v>
      </c>
    </row>
    <row r="28" s="131" customFormat="true" ht="14.25" hidden="false" customHeight="false" outlineLevel="0" collapsed="false">
      <c r="A28" s="20" t="s">
        <v>37</v>
      </c>
      <c r="B28" s="129" t="n">
        <f aca="false">C28+H28</f>
        <v>30</v>
      </c>
      <c r="C28" s="129" t="n">
        <v>30</v>
      </c>
      <c r="D28" s="129" t="n">
        <v>28</v>
      </c>
      <c r="E28" s="129" t="n">
        <v>21</v>
      </c>
      <c r="F28" s="129" t="n">
        <v>2</v>
      </c>
      <c r="G28" s="129" t="n">
        <v>0</v>
      </c>
      <c r="H28" s="129" t="n">
        <v>0</v>
      </c>
      <c r="I28" s="129" t="n">
        <v>0</v>
      </c>
      <c r="J28" s="129" t="n">
        <v>0</v>
      </c>
      <c r="K28" s="129" t="n">
        <v>0</v>
      </c>
      <c r="L28" s="129" t="n">
        <v>0</v>
      </c>
      <c r="M28" s="130" t="n">
        <v>99341.8</v>
      </c>
      <c r="N28" s="131" t="n">
        <f aca="false">T28+U28</f>
        <v>571</v>
      </c>
      <c r="O28" s="137" t="s">
        <v>35</v>
      </c>
      <c r="P28" s="137"/>
      <c r="Q28" s="129" t="n">
        <v>580</v>
      </c>
      <c r="R28" s="129" t="n">
        <v>134</v>
      </c>
      <c r="S28" s="129" t="n">
        <v>437</v>
      </c>
      <c r="T28" s="129" t="n">
        <f aca="false">D26+I26</f>
        <v>459</v>
      </c>
      <c r="U28" s="138" t="n">
        <f aca="false">F26+K26</f>
        <v>112</v>
      </c>
      <c r="V28" s="139" t="n">
        <f aca="false">E26+G26+J26+L26</f>
        <v>580</v>
      </c>
      <c r="W28" s="143" t="n">
        <f aca="false">V28/Q28</f>
        <v>1</v>
      </c>
      <c r="X28" s="144" t="n">
        <v>9927.7</v>
      </c>
      <c r="Y28" s="145" t="n">
        <v>9927.7</v>
      </c>
      <c r="Z28" s="146" t="n">
        <v>10</v>
      </c>
      <c r="AA28" s="145" t="n">
        <v>10.24</v>
      </c>
      <c r="AB28" s="139" t="n">
        <v>13107.5</v>
      </c>
      <c r="AC28" s="139" t="n">
        <v>13664.2</v>
      </c>
      <c r="AD28" s="129" t="n">
        <v>17</v>
      </c>
      <c r="AE28" s="129" t="n">
        <f aca="false">SUM(AF28:AI28)</f>
        <v>51</v>
      </c>
      <c r="AF28" s="129" t="n">
        <v>8</v>
      </c>
      <c r="AG28" s="129" t="n">
        <v>3</v>
      </c>
      <c r="AH28" s="129"/>
      <c r="AI28" s="129" t="n">
        <v>40</v>
      </c>
      <c r="AJ28" s="139"/>
      <c r="AK28" s="144" t="n">
        <v>5181.7</v>
      </c>
      <c r="AL28" s="147" t="n">
        <v>4000</v>
      </c>
    </row>
    <row r="29" s="123" customFormat="true" ht="14.25" hidden="true" customHeight="false" outlineLevel="0" collapsed="false">
      <c r="A29" s="149"/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1"/>
      <c r="N29" s="131" t="n">
        <f aca="false">T29+U29</f>
        <v>2389</v>
      </c>
      <c r="O29" s="137" t="s">
        <v>36</v>
      </c>
      <c r="P29" s="137"/>
      <c r="Q29" s="129" t="n">
        <v>2100</v>
      </c>
      <c r="R29" s="129" t="n">
        <v>199</v>
      </c>
      <c r="S29" s="129" t="n">
        <v>1901</v>
      </c>
      <c r="T29" s="129" t="n">
        <f aca="false">D27+I27</f>
        <v>2228</v>
      </c>
      <c r="U29" s="138" t="n">
        <f aca="false">F27+K27</f>
        <v>161</v>
      </c>
      <c r="V29" s="139" t="n">
        <f aca="false">E27+G27+J27+L27</f>
        <v>1670</v>
      </c>
      <c r="W29" s="143" t="n">
        <f aca="false">V29/Q29</f>
        <v>0.795238095238095</v>
      </c>
      <c r="X29" s="144" t="n">
        <v>14938.1</v>
      </c>
      <c r="Y29" s="145" t="n">
        <v>14936.3</v>
      </c>
      <c r="Z29" s="146" t="n">
        <v>7</v>
      </c>
      <c r="AA29" s="145" t="n">
        <v>17.2</v>
      </c>
      <c r="AB29" s="139" t="n">
        <v>72057.7</v>
      </c>
      <c r="AC29" s="139" t="n">
        <v>56233.6</v>
      </c>
      <c r="AD29" s="129" t="n">
        <v>31</v>
      </c>
      <c r="AE29" s="129" t="n">
        <f aca="false">SUM(AF29:AI29)</f>
        <v>76</v>
      </c>
      <c r="AF29" s="129" t="n">
        <v>15</v>
      </c>
      <c r="AG29" s="129" t="n">
        <v>27</v>
      </c>
      <c r="AH29" s="129"/>
      <c r="AI29" s="129" t="n">
        <v>34</v>
      </c>
      <c r="AJ29" s="139"/>
      <c r="AK29" s="144" t="n">
        <v>22845.9</v>
      </c>
      <c r="AL29" s="147" t="n">
        <v>4340.5</v>
      </c>
    </row>
    <row r="30" s="155" customFormat="true" ht="14.25" hidden="false" customHeight="false" outlineLevel="0" collapsed="false">
      <c r="A30" s="152" t="s">
        <v>38</v>
      </c>
      <c r="B30" s="153" t="n">
        <f aca="false">SUM(B4:B29)</f>
        <v>31415</v>
      </c>
      <c r="C30" s="153" t="n">
        <f aca="false">SUM(C4:C29)</f>
        <v>3593</v>
      </c>
      <c r="D30" s="153" t="n">
        <f aca="false">SUM(D4:D29)</f>
        <v>2566</v>
      </c>
      <c r="E30" s="153" t="n">
        <f aca="false">SUM(E4:E29)</f>
        <v>2271</v>
      </c>
      <c r="F30" s="153" t="n">
        <f aca="false">SUM(F4:F29)</f>
        <v>1028</v>
      </c>
      <c r="G30" s="153" t="n">
        <f aca="false">SUM(G4:G29)</f>
        <v>739</v>
      </c>
      <c r="H30" s="153" t="n">
        <f aca="false">SUM(H4:H29)</f>
        <v>27822</v>
      </c>
      <c r="I30" s="153" t="n">
        <f aca="false">SUM(I4:I29)</f>
        <v>24871</v>
      </c>
      <c r="J30" s="153" t="n">
        <f aca="false">SUM(J4:J29)</f>
        <v>21204</v>
      </c>
      <c r="K30" s="153" t="n">
        <f aca="false">SUM(K4:K29)</f>
        <v>2957</v>
      </c>
      <c r="L30" s="153" t="n">
        <f aca="false">SUM(L4:L29)</f>
        <v>1933</v>
      </c>
      <c r="M30" s="154" t="n">
        <f aca="false">SUM(M4:M29)</f>
        <v>532537.998</v>
      </c>
      <c r="N30" s="131" t="n">
        <f aca="false">T30+U30</f>
        <v>30</v>
      </c>
      <c r="O30" s="137" t="s">
        <v>37</v>
      </c>
      <c r="P30" s="137"/>
      <c r="Q30" s="129" t="n">
        <v>30</v>
      </c>
      <c r="R30" s="129" t="n">
        <v>30</v>
      </c>
      <c r="S30" s="129" t="n">
        <v>0</v>
      </c>
      <c r="T30" s="129" t="n">
        <f aca="false">D28+I28</f>
        <v>28</v>
      </c>
      <c r="U30" s="138" t="n">
        <f aca="false">F28+K28</f>
        <v>2</v>
      </c>
      <c r="V30" s="139" t="n">
        <f aca="false">E28+G28+J28+L28</f>
        <v>21</v>
      </c>
      <c r="W30" s="143" t="n">
        <f aca="false">V30/Q30</f>
        <v>0.7</v>
      </c>
      <c r="X30" s="144" t="n">
        <v>88607.5</v>
      </c>
      <c r="Y30" s="145" t="n">
        <v>81731.8</v>
      </c>
      <c r="Z30" s="146" t="n">
        <v>6</v>
      </c>
      <c r="AA30" s="145" t="n">
        <v>26.6</v>
      </c>
      <c r="AB30" s="139" t="n">
        <v>156487.9</v>
      </c>
      <c r="AC30" s="139" t="n">
        <v>123507.6</v>
      </c>
      <c r="AD30" s="129" t="n">
        <v>2</v>
      </c>
      <c r="AE30" s="129" t="n">
        <f aca="false">SUM(AF30:AI30)</f>
        <v>5</v>
      </c>
      <c r="AF30" s="129" t="n">
        <v>2</v>
      </c>
      <c r="AG30" s="129" t="n">
        <v>1</v>
      </c>
      <c r="AH30" s="129"/>
      <c r="AI30" s="129" t="n">
        <v>2</v>
      </c>
      <c r="AJ30" s="139"/>
      <c r="AK30" s="144" t="n">
        <v>67777.4</v>
      </c>
      <c r="AL30" s="147" t="n">
        <v>9784.51</v>
      </c>
    </row>
    <row r="31" customFormat="false" ht="14.25" hidden="false" customHeight="false" outlineLevel="0" collapsed="false">
      <c r="N31" s="131" t="n">
        <f aca="false">T31+U31</f>
        <v>0</v>
      </c>
      <c r="O31" s="137"/>
      <c r="P31" s="137"/>
      <c r="Q31" s="150"/>
      <c r="R31" s="150"/>
      <c r="S31" s="150"/>
      <c r="T31" s="129" t="n">
        <f aca="false">D29+I29</f>
        <v>0</v>
      </c>
      <c r="U31" s="138" t="n">
        <f aca="false">F29+K29</f>
        <v>0</v>
      </c>
      <c r="V31" s="139" t="n">
        <f aca="false">E29+G29+J29+L29</f>
        <v>0</v>
      </c>
      <c r="W31" s="143"/>
      <c r="X31" s="156"/>
      <c r="Y31" s="157"/>
      <c r="Z31" s="158"/>
      <c r="AA31" s="157"/>
      <c r="AB31" s="139" t="n">
        <v>0</v>
      </c>
      <c r="AC31" s="139" t="n">
        <v>0</v>
      </c>
      <c r="AD31" s="129"/>
      <c r="AE31" s="129" t="n">
        <f aca="false">SUM(AF31:AI31)</f>
        <v>0</v>
      </c>
      <c r="AF31" s="150"/>
      <c r="AG31" s="150"/>
      <c r="AH31" s="150"/>
      <c r="AI31" s="150"/>
      <c r="AJ31" s="139"/>
      <c r="AK31" s="144"/>
      <c r="AL31" s="159"/>
    </row>
    <row r="32" customFormat="false" ht="14.25" hidden="false" customHeight="false" outlineLevel="0" collapsed="false">
      <c r="N32" s="153" t="n">
        <f aca="false">SUM(N6:N31)</f>
        <v>31422</v>
      </c>
      <c r="O32" s="160" t="s">
        <v>100</v>
      </c>
      <c r="P32" s="160"/>
      <c r="Q32" s="153" t="n">
        <f aca="false">SUM(Q6:Q31)</f>
        <v>33008</v>
      </c>
      <c r="R32" s="153" t="n">
        <f aca="false">SUM(R6:R31)</f>
        <v>3842</v>
      </c>
      <c r="S32" s="153" t="n">
        <f aca="false">SUM(S6:S31)</f>
        <v>29148</v>
      </c>
      <c r="T32" s="153" t="n">
        <f aca="false">SUM(T6:T31)</f>
        <v>27437</v>
      </c>
      <c r="U32" s="153" t="n">
        <f aca="false">SUM(U6:U31)</f>
        <v>3985</v>
      </c>
      <c r="V32" s="139" t="n">
        <f aca="false">E30+G30+J30+L30</f>
        <v>26147</v>
      </c>
      <c r="W32" s="143" t="n">
        <f aca="false">V32/Q32</f>
        <v>0.792141299079011</v>
      </c>
      <c r="X32" s="154" t="n">
        <f aca="false">SUM(X6:X31)</f>
        <v>448636.642</v>
      </c>
      <c r="Y32" s="161" t="n">
        <f aca="false">SUM(Y6:Y31)</f>
        <v>439635.591</v>
      </c>
      <c r="Z32" s="162" t="n">
        <f aca="false">SUM(Z6:Z31)</f>
        <v>507</v>
      </c>
      <c r="AA32" s="161" t="n">
        <f aca="false">SUM(AA6:AA31)</f>
        <v>511.4</v>
      </c>
      <c r="AB32" s="163" t="n">
        <v>2266828.049</v>
      </c>
      <c r="AC32" s="163" t="n">
        <v>2047776.876</v>
      </c>
      <c r="AD32" s="164" t="n">
        <f aca="false">SUM(AD6:AD31)</f>
        <v>688</v>
      </c>
      <c r="AE32" s="129" t="n">
        <f aca="false">SUM(AF32:AI32)</f>
        <v>2266</v>
      </c>
      <c r="AF32" s="153" t="n">
        <f aca="false">SUM(AF6:AF31)</f>
        <v>318</v>
      </c>
      <c r="AG32" s="153" t="n">
        <f aca="false">SUM(AG6:AG31)</f>
        <v>832</v>
      </c>
      <c r="AH32" s="165"/>
      <c r="AI32" s="165" t="n">
        <f aca="false">SUM(AI6:AI31)</f>
        <v>1116</v>
      </c>
      <c r="AJ32" s="163"/>
      <c r="AK32" s="166" t="n">
        <f aca="false">SUM(AK6:AK31)</f>
        <v>722873.428</v>
      </c>
      <c r="AL32" s="167" t="n">
        <f aca="false">AVERAGE(AL6:AL30)</f>
        <v>6251.6512</v>
      </c>
    </row>
    <row r="34" customFormat="false" ht="12.75" hidden="false" customHeight="false" outlineLevel="0" collapsed="false">
      <c r="T34" s="168"/>
    </row>
    <row r="35" customFormat="false" ht="12.75" hidden="false" customHeight="false" outlineLevel="0" collapsed="false">
      <c r="Z35" s="146"/>
    </row>
    <row r="36" customFormat="false" ht="12.75" hidden="false" customHeight="false" outlineLevel="0" collapsed="false">
      <c r="Z36" s="146"/>
    </row>
    <row r="37" customFormat="false" ht="12.75" hidden="false" customHeight="false" outlineLevel="0" collapsed="false">
      <c r="Z37" s="146"/>
    </row>
    <row r="38" customFormat="false" ht="12.75" hidden="false" customHeight="false" outlineLevel="0" collapsed="false">
      <c r="Z38" s="146"/>
    </row>
    <row r="39" customFormat="false" ht="12.75" hidden="false" customHeight="false" outlineLevel="0" collapsed="false">
      <c r="Z39" s="146"/>
    </row>
    <row r="40" customFormat="false" ht="12.75" hidden="false" customHeight="false" outlineLevel="0" collapsed="false">
      <c r="Z40" s="146"/>
    </row>
    <row r="41" customFormat="false" ht="12.75" hidden="false" customHeight="false" outlineLevel="0" collapsed="false">
      <c r="Z41" s="146"/>
    </row>
    <row r="42" customFormat="false" ht="12.75" hidden="false" customHeight="false" outlineLevel="0" collapsed="false">
      <c r="Z42" s="146"/>
    </row>
    <row r="43" customFormat="false" ht="12.75" hidden="false" customHeight="false" outlineLevel="0" collapsed="false">
      <c r="Z43" s="146"/>
    </row>
    <row r="44" customFormat="false" ht="12.75" hidden="false" customHeight="false" outlineLevel="0" collapsed="false">
      <c r="Z44" s="146"/>
    </row>
    <row r="45" customFormat="false" ht="12.75" hidden="false" customHeight="false" outlineLevel="0" collapsed="false">
      <c r="Z45" s="146"/>
    </row>
    <row r="46" customFormat="false" ht="12.75" hidden="false" customHeight="false" outlineLevel="0" collapsed="false">
      <c r="Z46" s="146"/>
    </row>
    <row r="47" customFormat="false" ht="12.75" hidden="false" customHeight="false" outlineLevel="0" collapsed="false">
      <c r="Z47" s="146"/>
    </row>
    <row r="48" customFormat="false" ht="12.75" hidden="false" customHeight="false" outlineLevel="0" collapsed="false">
      <c r="Z48" s="146"/>
    </row>
    <row r="49" customFormat="false" ht="12.75" hidden="false" customHeight="false" outlineLevel="0" collapsed="false">
      <c r="Z49" s="146"/>
    </row>
    <row r="50" customFormat="false" ht="12.75" hidden="false" customHeight="false" outlineLevel="0" collapsed="false">
      <c r="Z50" s="146"/>
    </row>
    <row r="51" customFormat="false" ht="12.75" hidden="false" customHeight="false" outlineLevel="0" collapsed="false">
      <c r="Z51" s="146"/>
    </row>
    <row r="52" customFormat="false" ht="12.75" hidden="false" customHeight="false" outlineLevel="0" collapsed="false">
      <c r="Z52" s="146"/>
    </row>
    <row r="53" customFormat="false" ht="12.75" hidden="false" customHeight="false" outlineLevel="0" collapsed="false">
      <c r="Z53" s="146"/>
    </row>
    <row r="54" customFormat="false" ht="12.75" hidden="false" customHeight="false" outlineLevel="0" collapsed="false">
      <c r="Z54" s="146"/>
    </row>
    <row r="55" customFormat="false" ht="12.75" hidden="false" customHeight="false" outlineLevel="0" collapsed="false">
      <c r="Z55" s="146"/>
    </row>
    <row r="56" customFormat="false" ht="12.75" hidden="false" customHeight="false" outlineLevel="0" collapsed="false">
      <c r="Z56" s="146"/>
    </row>
    <row r="57" customFormat="false" ht="12.75" hidden="false" customHeight="false" outlineLevel="0" collapsed="false">
      <c r="Z57" s="146"/>
    </row>
    <row r="58" customFormat="false" ht="12.75" hidden="false" customHeight="false" outlineLevel="0" collapsed="false">
      <c r="Z58" s="146"/>
    </row>
    <row r="59" customFormat="false" ht="12.75" hidden="false" customHeight="false" outlineLevel="0" collapsed="false">
      <c r="Z59" s="146"/>
    </row>
    <row r="60" customFormat="false" ht="13.5" hidden="false" customHeight="false" outlineLevel="0" collapsed="false">
      <c r="Z60" s="158"/>
    </row>
    <row r="61" customFormat="false" ht="13.5" hidden="false" customHeight="false" outlineLevel="0" collapsed="false">
      <c r="Z61" s="162"/>
    </row>
  </sheetData>
  <mergeCells count="12">
    <mergeCell ref="A1:IV1"/>
    <mergeCell ref="O2:AL2"/>
    <mergeCell ref="O3:O4"/>
    <mergeCell ref="Q3:W3"/>
    <mergeCell ref="X3:X4"/>
    <mergeCell ref="Y3:Y4"/>
    <mergeCell ref="Z3:Z4"/>
    <mergeCell ref="AA3:AC4"/>
    <mergeCell ref="AD3:AD4"/>
    <mergeCell ref="AE3:AI3"/>
    <mergeCell ref="AK3:AK4"/>
    <mergeCell ref="AL3:AL4"/>
  </mergeCells>
  <printOptions headings="false" gridLines="false" gridLinesSet="true" horizontalCentered="false" verticalCentered="false"/>
  <pageMargins left="0.75" right="0.75" top="1" bottom="0.69027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4.99"/>
    <col collapsed="false" customWidth="true" hidden="false" outlineLevel="0" max="3" min="3" style="0" width="15.41"/>
    <col collapsed="false" customWidth="true" hidden="false" outlineLevel="0" max="4" min="4" style="0" width="12.99"/>
    <col collapsed="false" customWidth="true" hidden="false" outlineLevel="0" max="5" min="5" style="0" width="14.41"/>
    <col collapsed="false" customWidth="true" hidden="false" outlineLevel="0" max="6" min="6" style="0" width="12.56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9" min="9" style="0" width="11.28"/>
  </cols>
  <sheetData>
    <row r="1" s="170" customFormat="true" ht="13.5" hidden="false" customHeight="false" outlineLevel="0" collapsed="false">
      <c r="A1" s="169" t="s">
        <v>101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  <c r="AK1" s="169"/>
      <c r="AL1" s="169"/>
      <c r="AM1" s="169"/>
      <c r="AN1" s="169"/>
      <c r="AO1" s="169"/>
      <c r="AP1" s="169"/>
      <c r="AQ1" s="169"/>
      <c r="AR1" s="169"/>
      <c r="AS1" s="169"/>
      <c r="AT1" s="169"/>
      <c r="AU1" s="169"/>
      <c r="AV1" s="169"/>
      <c r="AW1" s="169"/>
      <c r="AX1" s="169"/>
      <c r="AY1" s="169"/>
      <c r="AZ1" s="169"/>
      <c r="BA1" s="169"/>
      <c r="BB1" s="169"/>
      <c r="BC1" s="169"/>
      <c r="BD1" s="169"/>
      <c r="BE1" s="169"/>
      <c r="BF1" s="169"/>
      <c r="BG1" s="169"/>
      <c r="BH1" s="169"/>
      <c r="BI1" s="169"/>
      <c r="BJ1" s="169"/>
      <c r="BK1" s="169"/>
      <c r="BL1" s="169"/>
      <c r="BM1" s="169"/>
      <c r="BN1" s="169"/>
      <c r="BO1" s="169"/>
      <c r="BP1" s="169"/>
      <c r="BQ1" s="169"/>
      <c r="BR1" s="169"/>
      <c r="BS1" s="169"/>
      <c r="BT1" s="169"/>
      <c r="BU1" s="169"/>
      <c r="BV1" s="169"/>
      <c r="BW1" s="169"/>
      <c r="BX1" s="169"/>
      <c r="BY1" s="169"/>
      <c r="BZ1" s="169"/>
      <c r="CA1" s="169"/>
      <c r="CB1" s="169"/>
      <c r="CC1" s="169"/>
      <c r="CD1" s="169"/>
      <c r="CE1" s="169"/>
      <c r="CF1" s="169"/>
      <c r="CG1" s="169"/>
      <c r="CH1" s="169"/>
      <c r="CI1" s="169"/>
      <c r="CJ1" s="169"/>
      <c r="CK1" s="169"/>
      <c r="CL1" s="169"/>
      <c r="CM1" s="169"/>
      <c r="CN1" s="169"/>
      <c r="CO1" s="169"/>
      <c r="CP1" s="169"/>
      <c r="CQ1" s="169"/>
      <c r="CR1" s="169"/>
      <c r="CS1" s="169"/>
      <c r="CT1" s="169"/>
      <c r="CU1" s="169"/>
      <c r="CV1" s="169"/>
      <c r="CW1" s="169"/>
      <c r="CX1" s="169"/>
      <c r="CY1" s="169"/>
      <c r="CZ1" s="169"/>
      <c r="DA1" s="169"/>
      <c r="DB1" s="169"/>
      <c r="DC1" s="169"/>
      <c r="DD1" s="169"/>
      <c r="DE1" s="169"/>
      <c r="DF1" s="169"/>
      <c r="DG1" s="169"/>
      <c r="DH1" s="169"/>
      <c r="DI1" s="169"/>
      <c r="DJ1" s="169"/>
      <c r="DK1" s="169"/>
      <c r="DL1" s="169"/>
      <c r="DM1" s="169"/>
      <c r="DN1" s="169"/>
      <c r="DO1" s="169"/>
      <c r="DP1" s="169"/>
      <c r="DQ1" s="169"/>
      <c r="DR1" s="169"/>
      <c r="DS1" s="169"/>
      <c r="DT1" s="169"/>
      <c r="DU1" s="169"/>
      <c r="DV1" s="169"/>
      <c r="DW1" s="169"/>
      <c r="DX1" s="169"/>
      <c r="DY1" s="169"/>
      <c r="DZ1" s="169"/>
      <c r="EA1" s="169"/>
      <c r="EB1" s="169"/>
      <c r="EC1" s="169"/>
      <c r="ED1" s="169"/>
      <c r="EE1" s="169"/>
      <c r="EF1" s="169"/>
      <c r="EG1" s="169"/>
      <c r="EH1" s="169"/>
      <c r="EI1" s="169"/>
      <c r="EJ1" s="169"/>
      <c r="EK1" s="169"/>
      <c r="EL1" s="169"/>
      <c r="EM1" s="169"/>
      <c r="EN1" s="169"/>
      <c r="EO1" s="169"/>
      <c r="EP1" s="169"/>
      <c r="EQ1" s="169"/>
      <c r="ER1" s="169"/>
      <c r="ES1" s="169"/>
      <c r="ET1" s="169"/>
      <c r="EU1" s="169"/>
      <c r="EV1" s="169"/>
      <c r="EW1" s="169"/>
      <c r="EX1" s="169"/>
      <c r="EY1" s="169"/>
      <c r="EZ1" s="169"/>
      <c r="FA1" s="169"/>
      <c r="FB1" s="169"/>
      <c r="FC1" s="169"/>
      <c r="FD1" s="169"/>
      <c r="FE1" s="169"/>
      <c r="FF1" s="169"/>
      <c r="FG1" s="169"/>
      <c r="FH1" s="169"/>
      <c r="FI1" s="169"/>
      <c r="FJ1" s="169"/>
      <c r="FK1" s="169"/>
      <c r="FL1" s="169"/>
      <c r="FM1" s="169"/>
      <c r="FN1" s="169"/>
      <c r="FO1" s="169"/>
      <c r="FP1" s="169"/>
      <c r="FQ1" s="169"/>
      <c r="FR1" s="169"/>
      <c r="FS1" s="169"/>
      <c r="FT1" s="169"/>
      <c r="FU1" s="169"/>
      <c r="FV1" s="169"/>
      <c r="FW1" s="169"/>
      <c r="FX1" s="169"/>
      <c r="FY1" s="169"/>
      <c r="FZ1" s="169"/>
      <c r="GA1" s="169"/>
      <c r="GB1" s="169"/>
      <c r="GC1" s="169"/>
      <c r="GD1" s="169"/>
      <c r="GE1" s="169"/>
      <c r="GF1" s="169"/>
      <c r="GG1" s="169"/>
      <c r="GH1" s="169"/>
      <c r="GI1" s="169"/>
      <c r="GJ1" s="169"/>
      <c r="GK1" s="169"/>
      <c r="GL1" s="169"/>
      <c r="GM1" s="169"/>
      <c r="GN1" s="169"/>
      <c r="GO1" s="169"/>
      <c r="GP1" s="169"/>
      <c r="GQ1" s="169"/>
      <c r="GR1" s="169"/>
      <c r="GS1" s="169"/>
      <c r="GT1" s="169"/>
      <c r="GU1" s="169"/>
      <c r="GV1" s="169"/>
      <c r="GW1" s="169"/>
      <c r="GX1" s="169"/>
      <c r="GY1" s="169"/>
      <c r="GZ1" s="169"/>
      <c r="HA1" s="169"/>
      <c r="HB1" s="169"/>
      <c r="HC1" s="169"/>
      <c r="HD1" s="169"/>
      <c r="HE1" s="169"/>
      <c r="HF1" s="169"/>
      <c r="HG1" s="169"/>
      <c r="HH1" s="169"/>
      <c r="HI1" s="169"/>
      <c r="HJ1" s="169"/>
      <c r="HK1" s="169"/>
      <c r="HL1" s="169"/>
      <c r="HM1" s="169"/>
      <c r="HN1" s="169"/>
      <c r="HO1" s="169"/>
      <c r="HP1" s="169"/>
      <c r="HQ1" s="169"/>
      <c r="HR1" s="169"/>
      <c r="HS1" s="169"/>
      <c r="HT1" s="169"/>
      <c r="HU1" s="169"/>
      <c r="HV1" s="169"/>
      <c r="HW1" s="169"/>
      <c r="HX1" s="169"/>
      <c r="HY1" s="169"/>
      <c r="HZ1" s="169"/>
      <c r="IA1" s="169"/>
      <c r="IB1" s="169"/>
      <c r="IC1" s="169"/>
      <c r="ID1" s="169"/>
      <c r="IE1" s="169"/>
      <c r="IF1" s="169"/>
      <c r="IG1" s="169"/>
      <c r="IH1" s="169"/>
      <c r="II1" s="169"/>
      <c r="IJ1" s="169"/>
      <c r="IK1" s="169"/>
      <c r="IL1" s="169"/>
      <c r="IM1" s="169"/>
      <c r="IN1" s="169"/>
      <c r="IO1" s="169"/>
      <c r="IP1" s="169"/>
      <c r="IQ1" s="169"/>
      <c r="IR1" s="169"/>
      <c r="IS1" s="169"/>
      <c r="IT1" s="169"/>
      <c r="IU1" s="169"/>
      <c r="IV1" s="169"/>
    </row>
    <row r="2" customFormat="false" ht="90" hidden="false" customHeight="false" outlineLevel="0" collapsed="false">
      <c r="A2" s="171" t="s">
        <v>3</v>
      </c>
      <c r="B2" s="172" t="s">
        <v>102</v>
      </c>
      <c r="C2" s="172" t="s">
        <v>103</v>
      </c>
      <c r="D2" s="172" t="s">
        <v>104</v>
      </c>
      <c r="E2" s="172" t="s">
        <v>105</v>
      </c>
      <c r="F2" s="172" t="s">
        <v>106</v>
      </c>
      <c r="G2" s="172" t="s">
        <v>107</v>
      </c>
      <c r="H2" s="172" t="s">
        <v>108</v>
      </c>
      <c r="I2" s="173" t="s">
        <v>109</v>
      </c>
    </row>
    <row r="3" s="19" customFormat="true" ht="1.5" hidden="false" customHeight="true" outlineLevel="0" collapsed="false">
      <c r="A3" s="70"/>
      <c r="B3" s="71"/>
      <c r="C3" s="71"/>
      <c r="D3" s="26"/>
      <c r="E3" s="71"/>
      <c r="F3" s="71"/>
      <c r="G3" s="71"/>
      <c r="H3" s="71"/>
      <c r="I3" s="174"/>
    </row>
    <row r="4" s="27" customFormat="true" ht="12.75" hidden="false" customHeight="false" outlineLevel="0" collapsed="false">
      <c r="A4" s="70" t="s">
        <v>13</v>
      </c>
      <c r="B4" s="85" t="n">
        <v>20090.3273</v>
      </c>
      <c r="C4" s="85" t="n">
        <v>9183.43</v>
      </c>
      <c r="D4" s="26" t="n">
        <v>10</v>
      </c>
      <c r="E4" s="85" t="n">
        <f aca="false">F4+G4</f>
        <v>18.941</v>
      </c>
      <c r="F4" s="85" t="n">
        <v>7.432</v>
      </c>
      <c r="G4" s="85" t="n">
        <v>11.509</v>
      </c>
      <c r="H4" s="56" t="n">
        <v>7607</v>
      </c>
      <c r="I4" s="104" t="n">
        <v>18</v>
      </c>
    </row>
    <row r="5" s="27" customFormat="true" ht="12.75" hidden="false" customHeight="false" outlineLevel="0" collapsed="false">
      <c r="A5" s="70" t="s">
        <v>14</v>
      </c>
      <c r="B5" s="85" t="n">
        <v>9274.7</v>
      </c>
      <c r="C5" s="175" t="n">
        <v>5341.2</v>
      </c>
      <c r="D5" s="26" t="n">
        <v>4</v>
      </c>
      <c r="E5" s="85" t="n">
        <f aca="false">F5+G5</f>
        <v>4.321</v>
      </c>
      <c r="F5" s="85" t="n">
        <v>2.898</v>
      </c>
      <c r="G5" s="85" t="n">
        <v>1.423</v>
      </c>
      <c r="H5" s="56" t="n">
        <v>4472</v>
      </c>
      <c r="I5" s="104" t="n">
        <v>13</v>
      </c>
    </row>
    <row r="6" s="27" customFormat="true" ht="12.75" hidden="false" customHeight="false" outlineLevel="0" collapsed="false">
      <c r="A6" s="70" t="s">
        <v>15</v>
      </c>
      <c r="B6" s="85" t="n">
        <v>28340.07</v>
      </c>
      <c r="C6" s="85" t="n">
        <v>12857.16</v>
      </c>
      <c r="D6" s="26" t="n">
        <v>31</v>
      </c>
      <c r="E6" s="85" t="n">
        <f aca="false">F6+G6</f>
        <v>36.69</v>
      </c>
      <c r="F6" s="85" t="n">
        <v>29.8</v>
      </c>
      <c r="G6" s="85" t="n">
        <v>6.89</v>
      </c>
      <c r="H6" s="56" t="n">
        <v>5228.3</v>
      </c>
      <c r="I6" s="104" t="n">
        <v>39</v>
      </c>
    </row>
    <row r="7" s="27" customFormat="true" ht="12.75" hidden="false" customHeight="false" outlineLevel="0" collapsed="false">
      <c r="A7" s="70" t="s">
        <v>16</v>
      </c>
      <c r="B7" s="85" t="n">
        <v>12366.3</v>
      </c>
      <c r="C7" s="85" t="n">
        <v>10585.2</v>
      </c>
      <c r="D7" s="26" t="n">
        <v>8</v>
      </c>
      <c r="E7" s="85" t="n">
        <f aca="false">F7+G7</f>
        <v>12.454</v>
      </c>
      <c r="F7" s="85" t="n">
        <v>10.796</v>
      </c>
      <c r="G7" s="85" t="n">
        <v>1.658</v>
      </c>
      <c r="H7" s="56" t="n">
        <v>6102.6</v>
      </c>
      <c r="I7" s="104" t="n">
        <v>24</v>
      </c>
    </row>
    <row r="8" s="27" customFormat="true" ht="12.75" hidden="false" customHeight="false" outlineLevel="0" collapsed="false">
      <c r="A8" s="70" t="s">
        <v>17</v>
      </c>
      <c r="B8" s="85" t="n">
        <v>42075.8</v>
      </c>
      <c r="C8" s="85" t="n">
        <v>8242.27</v>
      </c>
      <c r="D8" s="26" t="n">
        <v>18</v>
      </c>
      <c r="E8" s="85" t="n">
        <f aca="false">F8+G8</f>
        <v>16.804</v>
      </c>
      <c r="F8" s="85" t="n">
        <v>8.914</v>
      </c>
      <c r="G8" s="85" t="n">
        <v>7.89</v>
      </c>
      <c r="H8" s="56" t="n">
        <v>6735</v>
      </c>
      <c r="I8" s="104" t="n">
        <v>23</v>
      </c>
    </row>
    <row r="9" s="27" customFormat="true" ht="12.75" hidden="false" customHeight="false" outlineLevel="0" collapsed="false">
      <c r="A9" s="70" t="s">
        <v>18</v>
      </c>
      <c r="B9" s="85" t="n">
        <v>8168.2</v>
      </c>
      <c r="C9" s="85" t="n">
        <v>5658.4</v>
      </c>
      <c r="D9" s="26" t="n">
        <v>41</v>
      </c>
      <c r="E9" s="85" t="n">
        <f aca="false">F9+G9</f>
        <v>15.872</v>
      </c>
      <c r="F9" s="85" t="n">
        <v>7.062</v>
      </c>
      <c r="G9" s="85" t="n">
        <v>8.81</v>
      </c>
      <c r="H9" s="56" t="n">
        <v>11068.39</v>
      </c>
      <c r="I9" s="104" t="n">
        <v>22</v>
      </c>
    </row>
    <row r="10" s="27" customFormat="true" ht="12.75" hidden="false" customHeight="false" outlineLevel="0" collapsed="false">
      <c r="A10" s="70" t="s">
        <v>19</v>
      </c>
      <c r="B10" s="85" t="n">
        <v>9628</v>
      </c>
      <c r="C10" s="85" t="n">
        <v>7714</v>
      </c>
      <c r="D10" s="26" t="n">
        <v>0</v>
      </c>
      <c r="E10" s="85" t="n">
        <v>6.402</v>
      </c>
      <c r="F10" s="85" t="n">
        <v>5.896</v>
      </c>
      <c r="G10" s="85" t="n">
        <v>0.506</v>
      </c>
      <c r="H10" s="56" t="n">
        <v>10366.5</v>
      </c>
      <c r="I10" s="104" t="n">
        <v>45</v>
      </c>
    </row>
    <row r="11" s="27" customFormat="true" ht="12.75" hidden="false" customHeight="false" outlineLevel="0" collapsed="false">
      <c r="A11" s="70" t="s">
        <v>20</v>
      </c>
      <c r="B11" s="85" t="n">
        <v>14298.5</v>
      </c>
      <c r="C11" s="85" t="n">
        <v>8522.3</v>
      </c>
      <c r="D11" s="26" t="n">
        <v>20</v>
      </c>
      <c r="E11" s="85" t="n">
        <v>17.301</v>
      </c>
      <c r="F11" s="85" t="n">
        <v>9.476</v>
      </c>
      <c r="G11" s="85" t="n">
        <v>7.825</v>
      </c>
      <c r="H11" s="56" t="n">
        <v>13982.6</v>
      </c>
      <c r="I11" s="104" t="n">
        <v>10</v>
      </c>
    </row>
    <row r="12" s="27" customFormat="true" ht="12.75" hidden="false" customHeight="false" outlineLevel="0" collapsed="false">
      <c r="A12" s="70" t="s">
        <v>21</v>
      </c>
      <c r="B12" s="85" t="n">
        <v>12999.6</v>
      </c>
      <c r="C12" s="85" t="n">
        <v>9246.9</v>
      </c>
      <c r="D12" s="26" t="n">
        <v>32</v>
      </c>
      <c r="E12" s="85" t="n">
        <f aca="false">F12+G12</f>
        <v>12.1</v>
      </c>
      <c r="F12" s="85" t="n">
        <v>8.1</v>
      </c>
      <c r="G12" s="85" t="n">
        <v>4</v>
      </c>
      <c r="H12" s="56" t="n">
        <v>8967</v>
      </c>
      <c r="I12" s="104" t="n">
        <v>32</v>
      </c>
    </row>
    <row r="13" s="27" customFormat="true" ht="12.75" hidden="false" customHeight="false" outlineLevel="0" collapsed="false">
      <c r="A13" s="70" t="s">
        <v>22</v>
      </c>
      <c r="B13" s="85" t="n">
        <v>9833.5</v>
      </c>
      <c r="C13" s="85" t="n">
        <v>4699.7</v>
      </c>
      <c r="D13" s="26" t="n">
        <v>8</v>
      </c>
      <c r="E13" s="85" t="n">
        <f aca="false">F13+G13</f>
        <v>15.822</v>
      </c>
      <c r="F13" s="85" t="n">
        <v>10.599</v>
      </c>
      <c r="G13" s="85" t="n">
        <v>5.223</v>
      </c>
      <c r="H13" s="56" t="n">
        <v>10191.6</v>
      </c>
      <c r="I13" s="104" t="n">
        <v>12</v>
      </c>
    </row>
    <row r="14" s="27" customFormat="true" ht="12.75" hidden="true" customHeight="false" outlineLevel="0" collapsed="false">
      <c r="A14" s="70" t="s">
        <v>23</v>
      </c>
      <c r="B14" s="85"/>
      <c r="C14" s="85"/>
      <c r="D14" s="26"/>
      <c r="E14" s="85"/>
      <c r="F14" s="85"/>
      <c r="G14" s="85"/>
      <c r="H14" s="56"/>
      <c r="I14" s="104"/>
    </row>
    <row r="15" s="27" customFormat="true" ht="12.75" hidden="false" customHeight="false" outlineLevel="0" collapsed="false">
      <c r="A15" s="70" t="s">
        <v>24</v>
      </c>
      <c r="B15" s="85" t="n">
        <v>28923.15</v>
      </c>
      <c r="C15" s="85" t="n">
        <v>12385.55</v>
      </c>
      <c r="D15" s="26" t="n">
        <v>45</v>
      </c>
      <c r="E15" s="85" t="n">
        <f aca="false">F15+G15</f>
        <v>27.086</v>
      </c>
      <c r="F15" s="85" t="n">
        <v>15.374</v>
      </c>
      <c r="G15" s="85" t="n">
        <v>11.712</v>
      </c>
      <c r="H15" s="56" t="n">
        <v>10500</v>
      </c>
      <c r="I15" s="104" t="n">
        <v>40</v>
      </c>
    </row>
    <row r="16" s="27" customFormat="true" ht="12.75" hidden="false" customHeight="false" outlineLevel="0" collapsed="false">
      <c r="A16" s="70" t="s">
        <v>25</v>
      </c>
      <c r="B16" s="85" t="n">
        <v>41654</v>
      </c>
      <c r="C16" s="85" t="n">
        <v>19161</v>
      </c>
      <c r="D16" s="26" t="n">
        <v>9</v>
      </c>
      <c r="E16" s="85" t="n">
        <f aca="false">F16+G16</f>
        <v>20.568</v>
      </c>
      <c r="F16" s="85" t="n">
        <v>11.518</v>
      </c>
      <c r="G16" s="85" t="n">
        <v>9.05</v>
      </c>
      <c r="H16" s="56" t="n">
        <v>6256</v>
      </c>
      <c r="I16" s="104" t="n">
        <v>25</v>
      </c>
    </row>
    <row r="17" s="27" customFormat="true" ht="12.75" hidden="false" customHeight="false" outlineLevel="0" collapsed="false">
      <c r="A17" s="70" t="s">
        <v>26</v>
      </c>
      <c r="B17" s="85" t="n">
        <v>48368.798</v>
      </c>
      <c r="C17" s="85" t="n">
        <v>33015.159</v>
      </c>
      <c r="D17" s="26" t="n">
        <v>17</v>
      </c>
      <c r="E17" s="85" t="n">
        <f aca="false">F17+G17</f>
        <v>27.76</v>
      </c>
      <c r="F17" s="85" t="n">
        <v>17.65</v>
      </c>
      <c r="G17" s="85" t="n">
        <v>10.11</v>
      </c>
      <c r="H17" s="56" t="n">
        <v>11774</v>
      </c>
      <c r="I17" s="104" t="n">
        <v>33</v>
      </c>
    </row>
    <row r="18" s="27" customFormat="true" ht="12.75" hidden="false" customHeight="false" outlineLevel="0" collapsed="false">
      <c r="A18" s="70" t="s">
        <v>27</v>
      </c>
      <c r="B18" s="85" t="n">
        <v>7285.45</v>
      </c>
      <c r="C18" s="85" t="n">
        <v>4125.63</v>
      </c>
      <c r="D18" s="26" t="n">
        <v>21</v>
      </c>
      <c r="E18" s="85" t="n">
        <f aca="false">F18+G18</f>
        <v>11.577</v>
      </c>
      <c r="F18" s="85" t="n">
        <v>8.658</v>
      </c>
      <c r="G18" s="85" t="n">
        <v>2.919</v>
      </c>
      <c r="H18" s="56" t="n">
        <v>8181</v>
      </c>
      <c r="I18" s="104" t="n">
        <v>15</v>
      </c>
    </row>
    <row r="19" s="27" customFormat="true" ht="12.75" hidden="false" customHeight="false" outlineLevel="0" collapsed="false">
      <c r="A19" s="70" t="s">
        <v>28</v>
      </c>
      <c r="B19" s="85" t="n">
        <v>18544.9</v>
      </c>
      <c r="C19" s="85" t="n">
        <v>7353.5</v>
      </c>
      <c r="D19" s="26" t="n">
        <v>25</v>
      </c>
      <c r="E19" s="85" t="n">
        <f aca="false">F19+G19</f>
        <v>15.531</v>
      </c>
      <c r="F19" s="85" t="n">
        <v>5.778</v>
      </c>
      <c r="G19" s="85" t="n">
        <v>9.753</v>
      </c>
      <c r="H19" s="56" t="n">
        <v>7874</v>
      </c>
      <c r="I19" s="104" t="n">
        <v>22</v>
      </c>
      <c r="J19" s="27" t="s">
        <v>110</v>
      </c>
    </row>
    <row r="20" s="27" customFormat="true" ht="12.75" hidden="false" customHeight="false" outlineLevel="0" collapsed="false">
      <c r="A20" s="70" t="s">
        <v>29</v>
      </c>
      <c r="B20" s="85" t="n">
        <v>16281.2</v>
      </c>
      <c r="C20" s="85" t="n">
        <v>7043.97</v>
      </c>
      <c r="D20" s="26" t="n">
        <v>2</v>
      </c>
      <c r="E20" s="85" t="n">
        <f aca="false">F20+G20</f>
        <v>14.123</v>
      </c>
      <c r="F20" s="85" t="n">
        <v>10.344</v>
      </c>
      <c r="G20" s="85" t="n">
        <v>3.779</v>
      </c>
      <c r="H20" s="56" t="n">
        <v>8372</v>
      </c>
      <c r="I20" s="104" t="n">
        <v>18</v>
      </c>
    </row>
    <row r="21" s="27" customFormat="true" ht="12.75" hidden="false" customHeight="false" outlineLevel="0" collapsed="false">
      <c r="A21" s="70" t="s">
        <v>30</v>
      </c>
      <c r="B21" s="85" t="n">
        <v>8356.6</v>
      </c>
      <c r="C21" s="85" t="n">
        <v>3354.6</v>
      </c>
      <c r="D21" s="26" t="n">
        <v>23</v>
      </c>
      <c r="E21" s="85" t="n">
        <f aca="false">F21+G21</f>
        <v>15.829</v>
      </c>
      <c r="F21" s="85" t="n">
        <v>5.381</v>
      </c>
      <c r="G21" s="85" t="n">
        <v>10.448</v>
      </c>
      <c r="H21" s="56" t="n">
        <v>15300</v>
      </c>
      <c r="I21" s="104" t="n">
        <v>25</v>
      </c>
      <c r="J21" s="25"/>
    </row>
    <row r="22" s="27" customFormat="true" ht="12.75" hidden="false" customHeight="false" outlineLevel="0" collapsed="false">
      <c r="A22" s="70" t="s">
        <v>31</v>
      </c>
      <c r="B22" s="85" t="n">
        <v>16651.04</v>
      </c>
      <c r="C22" s="85" t="n">
        <v>13771</v>
      </c>
      <c r="D22" s="26" t="n">
        <v>22</v>
      </c>
      <c r="E22" s="85" t="n">
        <f aca="false">F22+G22</f>
        <v>41.03</v>
      </c>
      <c r="F22" s="85" t="n">
        <v>35.608</v>
      </c>
      <c r="G22" s="85" t="n">
        <v>5.422</v>
      </c>
      <c r="H22" s="56" t="n">
        <v>6339.15</v>
      </c>
      <c r="I22" s="104" t="n">
        <v>67</v>
      </c>
    </row>
    <row r="23" s="27" customFormat="true" ht="12.75" hidden="true" customHeight="false" outlineLevel="0" collapsed="false">
      <c r="A23" s="70" t="s">
        <v>32</v>
      </c>
      <c r="B23" s="85"/>
      <c r="C23" s="85"/>
      <c r="D23" s="26" t="n">
        <v>7</v>
      </c>
      <c r="E23" s="85"/>
      <c r="F23" s="85"/>
      <c r="G23" s="85"/>
      <c r="H23" s="56"/>
      <c r="I23" s="104"/>
    </row>
    <row r="24" s="27" customFormat="true" ht="12.75" hidden="false" customHeight="false" outlineLevel="0" collapsed="false">
      <c r="A24" s="70" t="s">
        <v>33</v>
      </c>
      <c r="B24" s="85" t="n">
        <v>17418.81</v>
      </c>
      <c r="C24" s="85" t="n">
        <v>9923.36</v>
      </c>
      <c r="D24" s="26" t="n">
        <v>6</v>
      </c>
      <c r="E24" s="85" t="n">
        <f aca="false">F24+G24</f>
        <v>16.025</v>
      </c>
      <c r="F24" s="85" t="n">
        <v>9.897</v>
      </c>
      <c r="G24" s="85" t="n">
        <v>6.128</v>
      </c>
      <c r="H24" s="56" t="n">
        <v>4378</v>
      </c>
      <c r="I24" s="104" t="n">
        <v>15</v>
      </c>
    </row>
    <row r="25" s="27" customFormat="true" ht="12.75" hidden="false" customHeight="false" outlineLevel="0" collapsed="false">
      <c r="A25" s="70" t="s">
        <v>34</v>
      </c>
      <c r="B25" s="85" t="n">
        <v>18423.9</v>
      </c>
      <c r="C25" s="85" t="n">
        <v>11798.2</v>
      </c>
      <c r="D25" s="26" t="n">
        <v>15</v>
      </c>
      <c r="E25" s="85" t="n">
        <f aca="false">F25+G25</f>
        <v>19.791</v>
      </c>
      <c r="F25" s="85" t="n">
        <v>10.093</v>
      </c>
      <c r="G25" s="85" t="n">
        <v>9.698</v>
      </c>
      <c r="H25" s="56" t="n">
        <v>7331.66</v>
      </c>
      <c r="I25" s="104" t="n">
        <v>48</v>
      </c>
    </row>
    <row r="26" s="27" customFormat="true" ht="12.75" hidden="false" customHeight="false" outlineLevel="0" collapsed="false">
      <c r="A26" s="70" t="s">
        <v>35</v>
      </c>
      <c r="B26" s="85" t="n">
        <v>14641.8</v>
      </c>
      <c r="C26" s="85" t="n">
        <v>6215.7</v>
      </c>
      <c r="D26" s="26" t="n">
        <v>8</v>
      </c>
      <c r="E26" s="85" t="n">
        <f aca="false">F26+G26</f>
        <v>10.893</v>
      </c>
      <c r="F26" s="85" t="n">
        <v>4.378</v>
      </c>
      <c r="G26" s="85" t="n">
        <v>6.515</v>
      </c>
      <c r="H26" s="56" t="n">
        <v>5104</v>
      </c>
      <c r="I26" s="104" t="n">
        <v>9</v>
      </c>
    </row>
    <row r="27" s="27" customFormat="true" ht="12.75" hidden="false" customHeight="false" outlineLevel="0" collapsed="false">
      <c r="A27" s="70" t="s">
        <v>36</v>
      </c>
      <c r="B27" s="85" t="n">
        <v>15064.2</v>
      </c>
      <c r="C27" s="85" t="n">
        <v>6913</v>
      </c>
      <c r="D27" s="26" t="n">
        <v>11</v>
      </c>
      <c r="E27" s="85" t="n">
        <f aca="false">F27+G27</f>
        <v>15.9</v>
      </c>
      <c r="F27" s="85" t="n">
        <v>9.1</v>
      </c>
      <c r="G27" s="85" t="n">
        <v>6.8</v>
      </c>
      <c r="H27" s="56" t="n">
        <v>6953</v>
      </c>
      <c r="I27" s="104" t="n">
        <v>26</v>
      </c>
    </row>
    <row r="28" s="27" customFormat="true" ht="11.25" hidden="false" customHeight="true" outlineLevel="0" collapsed="false">
      <c r="A28" s="70" t="s">
        <v>37</v>
      </c>
      <c r="B28" s="85" t="n">
        <v>81224</v>
      </c>
      <c r="C28" s="85" t="n">
        <v>53235.3</v>
      </c>
      <c r="D28" s="26" t="n">
        <v>6</v>
      </c>
      <c r="E28" s="85" t="n">
        <v>28.3</v>
      </c>
      <c r="F28" s="85" t="n">
        <v>28.3</v>
      </c>
      <c r="G28" s="85" t="n">
        <v>0</v>
      </c>
      <c r="H28" s="56" t="n">
        <v>17105.19</v>
      </c>
      <c r="I28" s="104" t="n">
        <v>2</v>
      </c>
    </row>
    <row r="29" s="178" customFormat="true" ht="0.75" hidden="false" customHeight="true" outlineLevel="0" collapsed="false">
      <c r="A29" s="50"/>
      <c r="B29" s="176"/>
      <c r="C29" s="176"/>
      <c r="D29" s="39"/>
      <c r="E29" s="176"/>
      <c r="F29" s="176"/>
      <c r="G29" s="176"/>
      <c r="H29" s="74"/>
      <c r="I29" s="108"/>
      <c r="J29" s="177"/>
    </row>
    <row r="30" s="3" customFormat="true" ht="13.5" hidden="false" customHeight="false" outlineLevel="0" collapsed="false">
      <c r="A30" s="40" t="s">
        <v>38</v>
      </c>
      <c r="B30" s="179" t="n">
        <f aca="false">SUM(B4:B29)</f>
        <v>499912.8453</v>
      </c>
      <c r="C30" s="179" t="n">
        <f aca="false">SUM(C4:C29)</f>
        <v>270346.529</v>
      </c>
      <c r="D30" s="180" t="n">
        <f aca="false">SUM(D4:D29)</f>
        <v>389</v>
      </c>
      <c r="E30" s="179" t="n">
        <f aca="false">SUM(E4:E29)</f>
        <v>421.12</v>
      </c>
      <c r="F30" s="179" t="n">
        <f aca="false">SUM(F4:F29)</f>
        <v>273.052</v>
      </c>
      <c r="G30" s="179" t="n">
        <f aca="false">SUM(G4:G29)</f>
        <v>148.068</v>
      </c>
      <c r="H30" s="181" t="n">
        <f aca="false">AVERAGE(H4:H28)</f>
        <v>8703.86913043478</v>
      </c>
      <c r="I30" s="111" t="n">
        <f aca="false">SUM(I4:I29)</f>
        <v>583</v>
      </c>
      <c r="J30" s="0"/>
    </row>
    <row r="31" customFormat="false" ht="12.75" hidden="false" customHeight="false" outlineLevel="0" collapsed="false">
      <c r="G31" s="1"/>
      <c r="H31" s="178"/>
      <c r="I31" s="1"/>
    </row>
    <row r="35" customFormat="false" ht="12.75" hidden="true" customHeight="false" outlineLevel="0" collapsed="false">
      <c r="E35" s="182" t="n">
        <v>616835</v>
      </c>
    </row>
  </sheetData>
  <mergeCells count="1">
    <mergeCell ref="A1:IV1"/>
  </mergeCells>
  <printOptions headings="false" gridLines="false" gridLinesSet="true" horizontalCentered="false" verticalCentered="false"/>
  <pageMargins left="0.75" right="0.75" top="1" bottom="0.670138888888889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3:33:28Z</dcterms:created>
  <dc:creator>blagoustriy</dc:creator>
  <dc:description/>
  <dc:language>en-US</dc:language>
  <cp:lastModifiedBy>Божко Ольга Анатоліївна</cp:lastModifiedBy>
  <cp:lastPrinted>2023-04-03T07:05:23Z</cp:lastPrinted>
  <dcterms:modified xsi:type="dcterms:W3CDTF">2023-04-03T12:27:39Z</dcterms:modified>
  <cp:revision>0</cp:revision>
  <dc:subject/>
  <dc:title/>
</cp:coreProperties>
</file>