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 (у порівн.) %" sheetId="1" state="visible" r:id="rId2"/>
  </sheets>
  <externalReferences>
    <externalReference r:id="rId3"/>
  </externalReferences>
  <definedNames>
    <definedName function="false" hidden="false" localSheetId="0" name="_xlnm.Print_Area" vbProcedure="false">'всього (у порівн.) %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Довідка про обсяги перевезень вантажів  у  СІЧНІ - ГРУДНІ</t>
  </si>
  <si>
    <t xml:space="preserve">Найменування вантажу</t>
  </si>
  <si>
    <t xml:space="preserve">Перевезено всього </t>
  </si>
  <si>
    <t xml:space="preserve">В тому числі</t>
  </si>
  <si>
    <t xml:space="preserve">У  внутрішн. сполученні </t>
  </si>
  <si>
    <t xml:space="preserve">Ввіз(імпорт)</t>
  </si>
  <si>
    <t xml:space="preserve">Вивіз(експорт)</t>
  </si>
  <si>
    <t xml:space="preserve">Транзит</t>
  </si>
  <si>
    <t xml:space="preserve">тис.тонн</t>
  </si>
  <si>
    <t xml:space="preserve">%</t>
  </si>
  <si>
    <t xml:space="preserve">до 2018</t>
  </si>
  <si>
    <t xml:space="preserve">Всього:</t>
  </si>
  <si>
    <t xml:space="preserve">KAM'ЯHE BУГIЛЛЯ</t>
  </si>
  <si>
    <t xml:space="preserve">HAФTA I HAФTOПPOДУКТИ</t>
  </si>
  <si>
    <t xml:space="preserve">PУДA ЗАЛІЗНА I MAPГАНЦЕВА</t>
  </si>
  <si>
    <t xml:space="preserve">PУДA KOЛЬOРОВА І  CIPЧАНА СИРОВИНА</t>
  </si>
  <si>
    <t xml:space="preserve">ЧOPHI METAЛИ</t>
  </si>
  <si>
    <t xml:space="preserve">KOЛЬOPОВІ METАЛИ I BИPOБИ З  НИХ</t>
  </si>
  <si>
    <t xml:space="preserve">ЛICHI BAHTAЖI</t>
  </si>
  <si>
    <t xml:space="preserve">XIMIЧНІ І  MIHЕРАЛЬНІ  ДOБPИBA</t>
  </si>
  <si>
    <t xml:space="preserve">XIMIKATИ</t>
  </si>
  <si>
    <t xml:space="preserve">ABTOMOБIЛI</t>
  </si>
  <si>
    <t xml:space="preserve">MAШИHИ I УCTATKУBАННЯ</t>
  </si>
  <si>
    <t xml:space="preserve">ЗEPHO  І   ПPOДУКТИ ПОМЕЛУ</t>
  </si>
  <si>
    <t xml:space="preserve">KOKC</t>
  </si>
  <si>
    <t xml:space="preserve">БРУХТ  ЧOPHИX METAЛIB</t>
  </si>
  <si>
    <t xml:space="preserve">MIHБУДMATEPIAЛИ</t>
  </si>
  <si>
    <t xml:space="preserve">ЦEMEHT</t>
  </si>
  <si>
    <t xml:space="preserve">CIЛЬ</t>
  </si>
  <si>
    <t xml:space="preserve">IHШI BAHTAЖI</t>
  </si>
  <si>
    <t xml:space="preserve">*Згідно зі звіту ЦО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#,##0"/>
    <numFmt numFmtId="168" formatCode="0.0"/>
    <numFmt numFmtId="169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(W1)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2;&#1054;-12,%2021/2019/12/&#1043;&#1088;&#1091;&#1076;&#1077;&#1085;&#1100;%20&#1079;&#1074;&#1110;&#1090;%202019%20&#1079;%20&#1076;&#1086;&#1093;&#1086;&#1076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О 2019 міс"/>
      <sheetName val="ЦО 2019 нак"/>
      <sheetName val="ЦО 2018 міс"/>
      <sheetName val="ЦО 2018 нак"/>
      <sheetName val="екс(міс)"/>
      <sheetName val="ЕКСП. "/>
      <sheetName val="імп(міс)"/>
      <sheetName val="ІМП."/>
      <sheetName val="ТР. (міс.)"/>
      <sheetName val="ТР."/>
      <sheetName val="внутр(міс)"/>
      <sheetName val="внутр"/>
      <sheetName val="%дох мес"/>
      <sheetName val="%дох обс"/>
      <sheetName val="вантаж (м)"/>
      <sheetName val="вантаж"/>
      <sheetName val="ДОХОДИ (міс) +-,%"/>
      <sheetName val="ДОХОДИ (нако) +-,% "/>
      <sheetName val="всього"/>
      <sheetName val="всього (у порівн.) %"/>
      <sheetName val="всього (у порівн.) +-"/>
      <sheetName val="всього (розширена.) +-,%"/>
      <sheetName val="всього (у порівн.) (міс.) %"/>
      <sheetName val="всього (у порівн.) (міс.) +-"/>
      <sheetName val="всього (розширена) (міс) +-,%"/>
      <sheetName val="за сполуч. накоп."/>
      <sheetName val="за спол. (міс.)"/>
      <sheetName val="в аналіз"/>
      <sheetName val="в аналіз (міс)"/>
    </sheetNames>
    <sheetDataSet>
      <sheetData sheetId="0"/>
      <sheetData sheetId="1"/>
      <sheetData sheetId="2"/>
      <sheetData sheetId="3"/>
      <sheetData sheetId="4"/>
      <sheetData sheetId="5">
        <row r="9">
          <cell r="E9">
            <v>36053</v>
          </cell>
        </row>
        <row r="10">
          <cell r="E10">
            <v>268160</v>
          </cell>
        </row>
        <row r="11">
          <cell r="E11">
            <v>37340233</v>
          </cell>
        </row>
        <row r="12">
          <cell r="E12">
            <v>2330430</v>
          </cell>
        </row>
        <row r="13">
          <cell r="E13">
            <v>16357407</v>
          </cell>
        </row>
        <row r="14">
          <cell r="E14">
            <v>0</v>
          </cell>
        </row>
        <row r="15">
          <cell r="E15">
            <v>1138094</v>
          </cell>
        </row>
        <row r="16">
          <cell r="E16">
            <v>278621</v>
          </cell>
        </row>
        <row r="17">
          <cell r="E17">
            <v>727189</v>
          </cell>
        </row>
        <row r="18">
          <cell r="E18">
            <v>10</v>
          </cell>
        </row>
        <row r="19">
          <cell r="E19">
            <v>42097</v>
          </cell>
        </row>
        <row r="20">
          <cell r="E20">
            <v>27170926</v>
          </cell>
        </row>
        <row r="21">
          <cell r="E21">
            <v>22365</v>
          </cell>
        </row>
        <row r="22">
          <cell r="E22">
            <v>191622</v>
          </cell>
        </row>
        <row r="23">
          <cell r="E23">
            <v>14897989</v>
          </cell>
        </row>
        <row r="24">
          <cell r="E24">
            <v>478291</v>
          </cell>
        </row>
        <row r="25">
          <cell r="E25">
            <v>976298</v>
          </cell>
        </row>
        <row r="26">
          <cell r="E26">
            <v>5159682</v>
          </cell>
        </row>
      </sheetData>
      <sheetData sheetId="6"/>
      <sheetData sheetId="7">
        <row r="9">
          <cell r="E9">
            <v>21206074</v>
          </cell>
        </row>
        <row r="10">
          <cell r="E10">
            <v>6855129</v>
          </cell>
        </row>
        <row r="11">
          <cell r="E11">
            <v>1131611</v>
          </cell>
        </row>
        <row r="12">
          <cell r="E12">
            <v>1463597</v>
          </cell>
        </row>
        <row r="13">
          <cell r="E13">
            <v>1007254</v>
          </cell>
        </row>
        <row r="14">
          <cell r="E14">
            <v>32420</v>
          </cell>
        </row>
        <row r="15">
          <cell r="E15">
            <v>225490</v>
          </cell>
        </row>
        <row r="16">
          <cell r="E16">
            <v>2999471</v>
          </cell>
        </row>
        <row r="17">
          <cell r="E17">
            <v>1160688</v>
          </cell>
        </row>
        <row r="18">
          <cell r="E18">
            <v>15733</v>
          </cell>
        </row>
        <row r="19">
          <cell r="E19">
            <v>14947</v>
          </cell>
        </row>
        <row r="20">
          <cell r="E20">
            <v>108822</v>
          </cell>
        </row>
        <row r="21">
          <cell r="E21">
            <v>851996</v>
          </cell>
        </row>
        <row r="22">
          <cell r="E22">
            <v>35407</v>
          </cell>
        </row>
        <row r="23">
          <cell r="E23">
            <v>1993117</v>
          </cell>
        </row>
        <row r="24">
          <cell r="E24">
            <v>444378</v>
          </cell>
        </row>
        <row r="25">
          <cell r="E25">
            <v>44160</v>
          </cell>
        </row>
        <row r="26">
          <cell r="E26">
            <v>4025351</v>
          </cell>
        </row>
      </sheetData>
      <sheetData sheetId="8"/>
      <sheetData sheetId="9">
        <row r="12">
          <cell r="E12">
            <v>6493773</v>
          </cell>
        </row>
        <row r="13">
          <cell r="E13">
            <v>1238527</v>
          </cell>
        </row>
        <row r="14">
          <cell r="E14">
            <v>4261772</v>
          </cell>
        </row>
        <row r="15">
          <cell r="E15">
            <v>0</v>
          </cell>
        </row>
        <row r="16">
          <cell r="E16">
            <v>1179512</v>
          </cell>
        </row>
        <row r="17">
          <cell r="E17">
            <v>384</v>
          </cell>
        </row>
        <row r="18">
          <cell r="E18">
            <v>171565</v>
          </cell>
        </row>
        <row r="19">
          <cell r="E19">
            <v>818538</v>
          </cell>
        </row>
        <row r="20">
          <cell r="E20">
            <v>810049</v>
          </cell>
        </row>
        <row r="21">
          <cell r="E21">
            <v>47970</v>
          </cell>
        </row>
        <row r="22">
          <cell r="E22">
            <v>6715</v>
          </cell>
        </row>
        <row r="23">
          <cell r="E23">
            <v>474062</v>
          </cell>
        </row>
        <row r="24">
          <cell r="E24">
            <v>7320</v>
          </cell>
        </row>
        <row r="25">
          <cell r="E25">
            <v>26748</v>
          </cell>
        </row>
        <row r="26">
          <cell r="E26">
            <v>211326</v>
          </cell>
        </row>
        <row r="27">
          <cell r="E27">
            <v>13015</v>
          </cell>
        </row>
        <row r="28">
          <cell r="E28">
            <v>5517</v>
          </cell>
        </row>
        <row r="29">
          <cell r="E29">
            <v>579112</v>
          </cell>
        </row>
      </sheetData>
      <sheetData sheetId="10"/>
      <sheetData sheetId="11">
        <row r="9">
          <cell r="E9">
            <v>37151.093</v>
          </cell>
        </row>
        <row r="10">
          <cell r="E10">
            <v>3861.901</v>
          </cell>
        </row>
        <row r="11">
          <cell r="E11">
            <v>28179.23</v>
          </cell>
        </row>
        <row r="12">
          <cell r="E12">
            <v>823.78</v>
          </cell>
        </row>
        <row r="13">
          <cell r="E13">
            <v>3813.279</v>
          </cell>
        </row>
        <row r="14">
          <cell r="E14">
            <v>1.759</v>
          </cell>
        </row>
        <row r="15">
          <cell r="E15">
            <v>1275.13</v>
          </cell>
        </row>
        <row r="16">
          <cell r="E16">
            <v>5125.221</v>
          </cell>
        </row>
        <row r="17">
          <cell r="E17">
            <v>1039.924</v>
          </cell>
        </row>
        <row r="18">
          <cell r="E18">
            <v>3.143</v>
          </cell>
        </row>
        <row r="19">
          <cell r="E19">
            <v>38.134</v>
          </cell>
        </row>
        <row r="20">
          <cell r="E20">
            <v>6003.788</v>
          </cell>
        </row>
        <row r="21">
          <cell r="E21">
            <v>4707.331</v>
          </cell>
        </row>
        <row r="22">
          <cell r="E22">
            <v>2782.579</v>
          </cell>
        </row>
        <row r="23">
          <cell r="E23">
            <v>40345.64</v>
          </cell>
        </row>
        <row r="24">
          <cell r="E24">
            <v>5286.525</v>
          </cell>
        </row>
        <row r="25">
          <cell r="E25">
            <v>1120.978</v>
          </cell>
        </row>
        <row r="26">
          <cell r="E26">
            <v>13405.597</v>
          </cell>
        </row>
      </sheetData>
      <sheetData sheetId="12"/>
      <sheetData sheetId="13"/>
      <sheetData sheetId="14"/>
      <sheetData sheetId="15"/>
      <sheetData sheetId="16"/>
      <sheetData sheetId="17"/>
      <sheetData sheetId="18">
        <row r="7">
          <cell r="E7">
            <v>33765.895</v>
          </cell>
        </row>
        <row r="7">
          <cell r="H7">
            <v>21519.408</v>
          </cell>
        </row>
        <row r="7">
          <cell r="K7">
            <v>12.773</v>
          </cell>
        </row>
        <row r="7">
          <cell r="N7">
            <v>3461.575</v>
          </cell>
        </row>
        <row r="8">
          <cell r="E8">
            <v>3563.735</v>
          </cell>
        </row>
        <row r="8">
          <cell r="H8">
            <v>7443.773</v>
          </cell>
        </row>
        <row r="8">
          <cell r="K8">
            <v>305.188</v>
          </cell>
        </row>
        <row r="8">
          <cell r="N8">
            <v>811.329</v>
          </cell>
        </row>
        <row r="9">
          <cell r="E9">
            <v>26017.797</v>
          </cell>
        </row>
        <row r="9">
          <cell r="H9">
            <v>1130.87</v>
          </cell>
        </row>
        <row r="9">
          <cell r="K9">
            <v>41221.971</v>
          </cell>
        </row>
        <row r="9">
          <cell r="N9">
            <v>6158.411</v>
          </cell>
        </row>
        <row r="10">
          <cell r="E10">
            <v>719.6</v>
          </cell>
        </row>
        <row r="10">
          <cell r="H10">
            <v>1361.499</v>
          </cell>
        </row>
        <row r="10">
          <cell r="K10">
            <v>2317.494</v>
          </cell>
        </row>
        <row r="10">
          <cell r="N10">
            <v>0</v>
          </cell>
        </row>
        <row r="11">
          <cell r="E11">
            <v>3944.496</v>
          </cell>
        </row>
        <row r="11">
          <cell r="H11">
            <v>828.314</v>
          </cell>
        </row>
        <row r="11">
          <cell r="K11">
            <v>15529.764</v>
          </cell>
        </row>
        <row r="11">
          <cell r="N11">
            <v>1112.969</v>
          </cell>
        </row>
        <row r="12">
          <cell r="E12">
            <v>0.047</v>
          </cell>
        </row>
        <row r="12">
          <cell r="H12">
            <v>31.237</v>
          </cell>
        </row>
        <row r="12">
          <cell r="K12">
            <v>1.333</v>
          </cell>
        </row>
        <row r="12">
          <cell r="N12">
            <v>0.124</v>
          </cell>
        </row>
        <row r="13">
          <cell r="E13">
            <v>586.92</v>
          </cell>
        </row>
        <row r="13">
          <cell r="H13">
            <v>266.999</v>
          </cell>
        </row>
        <row r="13">
          <cell r="K13">
            <v>409.314</v>
          </cell>
        </row>
        <row r="13">
          <cell r="N13">
            <v>229.074</v>
          </cell>
        </row>
        <row r="14">
          <cell r="E14">
            <v>4845.159</v>
          </cell>
        </row>
        <row r="14">
          <cell r="H14">
            <v>2757.328</v>
          </cell>
        </row>
        <row r="14">
          <cell r="K14">
            <v>651.591</v>
          </cell>
        </row>
        <row r="14">
          <cell r="N14">
            <v>576.916</v>
          </cell>
        </row>
        <row r="15">
          <cell r="E15">
            <v>1013.152</v>
          </cell>
        </row>
        <row r="15">
          <cell r="H15">
            <v>1181.722</v>
          </cell>
        </row>
        <row r="15">
          <cell r="K15">
            <v>669.676</v>
          </cell>
        </row>
        <row r="15">
          <cell r="N15">
            <v>909.181</v>
          </cell>
        </row>
        <row r="16">
          <cell r="E16">
            <v>4.366</v>
          </cell>
        </row>
        <row r="16">
          <cell r="H16">
            <v>27.45</v>
          </cell>
        </row>
        <row r="16">
          <cell r="K16">
            <v>0.005</v>
          </cell>
        </row>
        <row r="16">
          <cell r="N16">
            <v>4.863</v>
          </cell>
        </row>
        <row r="17">
          <cell r="E17">
            <v>51.491</v>
          </cell>
        </row>
        <row r="17">
          <cell r="H17">
            <v>20.467</v>
          </cell>
        </row>
        <row r="17">
          <cell r="K17">
            <v>39.791</v>
          </cell>
        </row>
        <row r="17">
          <cell r="N17">
            <v>2.979</v>
          </cell>
        </row>
        <row r="18">
          <cell r="E18">
            <v>4620.146</v>
          </cell>
        </row>
        <row r="18">
          <cell r="H18">
            <v>103.458</v>
          </cell>
        </row>
        <row r="18">
          <cell r="K18">
            <v>35304.53</v>
          </cell>
        </row>
        <row r="18">
          <cell r="N18">
            <v>512.253</v>
          </cell>
        </row>
        <row r="19">
          <cell r="E19">
            <v>4195.572</v>
          </cell>
        </row>
        <row r="19">
          <cell r="H19">
            <v>872.89</v>
          </cell>
        </row>
        <row r="19">
          <cell r="K19">
            <v>13.222</v>
          </cell>
        </row>
        <row r="19">
          <cell r="N19">
            <v>33.011</v>
          </cell>
        </row>
        <row r="20">
          <cell r="E20">
            <v>2414.339</v>
          </cell>
        </row>
        <row r="20">
          <cell r="H20">
            <v>48.183</v>
          </cell>
        </row>
        <row r="20">
          <cell r="K20">
            <v>1.316</v>
          </cell>
        </row>
        <row r="20">
          <cell r="N20">
            <v>29.783</v>
          </cell>
        </row>
        <row r="21">
          <cell r="E21">
            <v>37700.289</v>
          </cell>
        </row>
        <row r="21">
          <cell r="H21">
            <v>1814.842</v>
          </cell>
        </row>
        <row r="21">
          <cell r="K21">
            <v>12049.238</v>
          </cell>
        </row>
        <row r="21">
          <cell r="N21">
            <v>167.358</v>
          </cell>
        </row>
        <row r="22">
          <cell r="E22">
            <v>4982.049</v>
          </cell>
        </row>
        <row r="22">
          <cell r="H22">
            <v>544.215</v>
          </cell>
        </row>
        <row r="22">
          <cell r="K22">
            <v>542.342</v>
          </cell>
        </row>
        <row r="22">
          <cell r="N22">
            <v>12.502</v>
          </cell>
        </row>
        <row r="23">
          <cell r="E23">
            <v>1074.501</v>
          </cell>
        </row>
        <row r="23">
          <cell r="H23">
            <v>45.479</v>
          </cell>
        </row>
        <row r="23">
          <cell r="K23">
            <v>949.787</v>
          </cell>
        </row>
        <row r="23">
          <cell r="N23">
            <v>6.068</v>
          </cell>
        </row>
        <row r="24">
          <cell r="E24">
            <v>10053.503</v>
          </cell>
        </row>
        <row r="24">
          <cell r="H24">
            <v>3164.124</v>
          </cell>
        </row>
        <row r="24">
          <cell r="K24">
            <v>5813</v>
          </cell>
        </row>
        <row r="24">
          <cell r="N24">
            <v>362.85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89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75" zoomScalePageLayoutView="53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6" min="5" style="0" width="15.85"/>
    <col collapsed="false" customWidth="true" hidden="false" outlineLevel="0" max="7" min="7" style="0" width="12.56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13"/>
    <col collapsed="false" customWidth="true" hidden="false" outlineLevel="0" max="12" min="12" style="0" width="15.7"/>
    <col collapsed="false" customWidth="true" hidden="false" outlineLevel="0" max="13" min="13" style="0" width="13.14"/>
    <col collapsed="false" customWidth="true" hidden="false" outlineLevel="0" max="14" min="14" style="0" width="16.28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25" min="25" style="0" width="12.99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2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9" customFormat="true" ht="18" hidden="false" customHeight="fals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9" customFormat="true" ht="18" hidden="false" customHeight="false" outlineLevel="0" collapsed="false">
      <c r="A5" s="6"/>
      <c r="B5" s="7"/>
      <c r="C5" s="7"/>
      <c r="D5" s="7"/>
      <c r="E5" s="11" t="s">
        <v>4</v>
      </c>
      <c r="F5" s="11"/>
      <c r="G5" s="11"/>
      <c r="H5" s="12" t="s">
        <v>5</v>
      </c>
      <c r="I5" s="12"/>
      <c r="J5" s="12"/>
      <c r="K5" s="13" t="s">
        <v>6</v>
      </c>
      <c r="L5" s="13"/>
      <c r="M5" s="13"/>
      <c r="N5" s="14" t="s">
        <v>7</v>
      </c>
      <c r="O5" s="14"/>
      <c r="P5" s="14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" customFormat="true" ht="18" hidden="false" customHeight="false" outlineLevel="0" collapsed="false">
      <c r="A6" s="6"/>
      <c r="B6" s="15" t="s">
        <v>8</v>
      </c>
      <c r="C6" s="16" t="s">
        <v>8</v>
      </c>
      <c r="D6" s="17" t="s">
        <v>9</v>
      </c>
      <c r="E6" s="15" t="s">
        <v>8</v>
      </c>
      <c r="F6" s="16" t="s">
        <v>8</v>
      </c>
      <c r="G6" s="17" t="s">
        <v>9</v>
      </c>
      <c r="H6" s="15" t="s">
        <v>8</v>
      </c>
      <c r="I6" s="16" t="s">
        <v>8</v>
      </c>
      <c r="J6" s="17" t="s">
        <v>9</v>
      </c>
      <c r="K6" s="15" t="s">
        <v>8</v>
      </c>
      <c r="L6" s="16" t="s">
        <v>8</v>
      </c>
      <c r="M6" s="17" t="s">
        <v>9</v>
      </c>
      <c r="N6" s="18" t="s">
        <v>8</v>
      </c>
      <c r="O6" s="16" t="s">
        <v>8</v>
      </c>
      <c r="P6" s="17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9" customFormat="true" ht="18" hidden="false" customHeight="false" outlineLevel="0" collapsed="false">
      <c r="A7" s="6"/>
      <c r="B7" s="19" t="n">
        <v>2019</v>
      </c>
      <c r="C7" s="20" t="n">
        <v>2018</v>
      </c>
      <c r="D7" s="17" t="s">
        <v>10</v>
      </c>
      <c r="E7" s="19" t="n">
        <v>2019</v>
      </c>
      <c r="F7" s="20" t="n">
        <v>2018</v>
      </c>
      <c r="G7" s="17" t="s">
        <v>10</v>
      </c>
      <c r="H7" s="19" t="n">
        <v>2019</v>
      </c>
      <c r="I7" s="20" t="n">
        <v>2018</v>
      </c>
      <c r="J7" s="17" t="s">
        <v>10</v>
      </c>
      <c r="K7" s="19" t="n">
        <v>2019</v>
      </c>
      <c r="L7" s="20" t="n">
        <v>2018</v>
      </c>
      <c r="M7" s="17" t="s">
        <v>10</v>
      </c>
      <c r="N7" s="19" t="n">
        <v>2019</v>
      </c>
      <c r="O7" s="20" t="n">
        <v>2018</v>
      </c>
      <c r="P7" s="17" t="s"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34" customFormat="true" ht="41.25" hidden="false" customHeight="true" outlineLevel="0" collapsed="false">
      <c r="A8" s="21" t="s">
        <v>11</v>
      </c>
      <c r="B8" s="22" t="n">
        <f aca="false">E8+H8+K8+N8</f>
        <v>312938.897</v>
      </c>
      <c r="C8" s="23" t="n">
        <f aca="false">F8+I8+L8+O8</f>
        <v>322342.049</v>
      </c>
      <c r="D8" s="24" t="n">
        <f aca="false">B8/C8*100</f>
        <v>97.0828652268075</v>
      </c>
      <c r="E8" s="25" t="n">
        <f aca="false">SUM(E10:E27)</f>
        <v>139553.057</v>
      </c>
      <c r="F8" s="26" t="n">
        <f aca="false">SUM(F10:F27)</f>
        <v>154965.032</v>
      </c>
      <c r="G8" s="27" t="n">
        <f aca="false">E8/F8*100</f>
        <v>90.0545466283</v>
      </c>
      <c r="H8" s="25" t="n">
        <f aca="false">SUM(H10:H27)</f>
        <v>43162.258</v>
      </c>
      <c r="I8" s="28" t="n">
        <f aca="false">SUM(I10:I27)</f>
        <v>43615.645</v>
      </c>
      <c r="J8" s="24" t="n">
        <f aca="false">H8/I8*100</f>
        <v>98.9604945656541</v>
      </c>
      <c r="K8" s="25" t="n">
        <f aca="false">SUM(K10:K27)</f>
        <v>115832.335</v>
      </c>
      <c r="L8" s="23" t="n">
        <f aca="false">SUM(L10:L27)</f>
        <v>107415.467</v>
      </c>
      <c r="M8" s="29" t="n">
        <f aca="false">K8/L8*100</f>
        <v>107.835806364832</v>
      </c>
      <c r="N8" s="30" t="n">
        <f aca="false">SUM(N10:N27)</f>
        <v>14391.247</v>
      </c>
      <c r="O8" s="23" t="n">
        <f aca="false">SUM(O10:O27)</f>
        <v>16345.905</v>
      </c>
      <c r="P8" s="27" t="n">
        <f aca="false">N8/O8*100</f>
        <v>88.0419101909622</v>
      </c>
      <c r="Q8" s="31"/>
      <c r="R8" s="31"/>
      <c r="S8" s="31"/>
      <c r="T8" s="31"/>
      <c r="U8" s="31"/>
      <c r="V8" s="31"/>
      <c r="W8" s="31"/>
      <c r="X8" s="32"/>
      <c r="Y8" s="31"/>
      <c r="Z8" s="31"/>
      <c r="AA8" s="31"/>
      <c r="AB8" s="31"/>
      <c r="AC8" s="31"/>
      <c r="AD8" s="31"/>
      <c r="AE8" s="31"/>
      <c r="AF8" s="31"/>
      <c r="AG8" s="3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</row>
    <row r="9" s="34" customFormat="true" ht="5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31"/>
      <c r="R9" s="31"/>
      <c r="S9" s="31"/>
      <c r="T9" s="31"/>
      <c r="U9" s="31"/>
      <c r="V9" s="31"/>
      <c r="W9" s="31"/>
      <c r="X9" s="32"/>
      <c r="Y9" s="31"/>
      <c r="Z9" s="31"/>
      <c r="AA9" s="31"/>
      <c r="AB9" s="31"/>
      <c r="AC9" s="31"/>
      <c r="AD9" s="31"/>
      <c r="AE9" s="31"/>
      <c r="AF9" s="31"/>
      <c r="AG9" s="31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</row>
    <row r="10" customFormat="false" ht="43.5" hidden="false" customHeight="true" outlineLevel="0" collapsed="false">
      <c r="A10" s="35" t="s">
        <v>12</v>
      </c>
      <c r="B10" s="36" t="n">
        <f aca="false">E10+H10+K10+N10</f>
        <v>58759.651</v>
      </c>
      <c r="C10" s="37" t="n">
        <f aca="false">F10+I10+L10+O10</f>
        <v>64886.993</v>
      </c>
      <c r="D10" s="38" t="n">
        <f aca="false">B10/C10*100</f>
        <v>90.5569025212803</v>
      </c>
      <c r="E10" s="39" t="n">
        <f aca="false">[1]всього!E7</f>
        <v>33765.895</v>
      </c>
      <c r="F10" s="40" t="n">
        <f aca="false">[1]внутр!E9</f>
        <v>37151.093</v>
      </c>
      <c r="G10" s="41" t="n">
        <f aca="false">E10/F10*100</f>
        <v>90.8880258247045</v>
      </c>
      <c r="H10" s="42" t="n">
        <f aca="false">[1]всього!H7</f>
        <v>21519.408</v>
      </c>
      <c r="I10" s="43" t="n">
        <f aca="false">'[1]ІМП.'!E9/1000</f>
        <v>21206.074</v>
      </c>
      <c r="J10" s="44" t="n">
        <f aca="false">H10/I10*100</f>
        <v>101.477567229087</v>
      </c>
      <c r="K10" s="42" t="n">
        <f aca="false">[1]всього!K7</f>
        <v>12.773</v>
      </c>
      <c r="L10" s="43" t="n">
        <f aca="false">'[1]ЕКСП. '!E9/1000</f>
        <v>36.053</v>
      </c>
      <c r="M10" s="45" t="n">
        <f aca="false">K10/L10*100</f>
        <v>35.4283970820736</v>
      </c>
      <c r="N10" s="46" t="n">
        <f aca="false">[1]всього!N7</f>
        <v>3461.575</v>
      </c>
      <c r="O10" s="47" t="n">
        <f aca="false">'[1]ТР.'!E12/1000</f>
        <v>6493.773</v>
      </c>
      <c r="P10" s="41" t="n">
        <f aca="false">N10/O10*100</f>
        <v>53.3060672123895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43.5" hidden="false" customHeight="true" outlineLevel="0" collapsed="false">
      <c r="A11" s="35" t="s">
        <v>13</v>
      </c>
      <c r="B11" s="36" t="n">
        <f aca="false">E11+H11+K11+N11</f>
        <v>12124.025</v>
      </c>
      <c r="C11" s="37" t="n">
        <f aca="false">F11+I11+L11+O11</f>
        <v>12223.717</v>
      </c>
      <c r="D11" s="38" t="n">
        <f aca="false">B11/C11*100</f>
        <v>99.18443792506</v>
      </c>
      <c r="E11" s="39" t="n">
        <f aca="false">[1]всього!E8</f>
        <v>3563.735</v>
      </c>
      <c r="F11" s="40" t="n">
        <f aca="false">[1]внутр!E10</f>
        <v>3861.901</v>
      </c>
      <c r="G11" s="41" t="n">
        <f aca="false">E11/F11*100</f>
        <v>92.2792945753918</v>
      </c>
      <c r="H11" s="42" t="n">
        <f aca="false">[1]всього!H8</f>
        <v>7443.773</v>
      </c>
      <c r="I11" s="43" t="n">
        <f aca="false">'[1]ІМП.'!E10/1000</f>
        <v>6855.129</v>
      </c>
      <c r="J11" s="44" t="n">
        <f aca="false">H11/I11*100</f>
        <v>108.586913535836</v>
      </c>
      <c r="K11" s="42" t="n">
        <f aca="false">[1]всього!K8</f>
        <v>305.188</v>
      </c>
      <c r="L11" s="43" t="n">
        <f aca="false">'[1]ЕКСП. '!E10/1000</f>
        <v>268.16</v>
      </c>
      <c r="M11" s="45" t="n">
        <f aca="false">K11/L11*100</f>
        <v>113.808174224344</v>
      </c>
      <c r="N11" s="46" t="n">
        <f aca="false">[1]всього!N8</f>
        <v>811.329</v>
      </c>
      <c r="O11" s="47" t="n">
        <f aca="false">'[1]ТР.'!E13/1000</f>
        <v>1238.527</v>
      </c>
      <c r="P11" s="41" t="n">
        <f aca="false">N11/O11*100</f>
        <v>65.5075747238453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43.5" hidden="false" customHeight="true" outlineLevel="0" collapsed="false">
      <c r="A12" s="35" t="s">
        <v>14</v>
      </c>
      <c r="B12" s="36" t="n">
        <f aca="false">E12+H12+K12+N12</f>
        <v>74529.049</v>
      </c>
      <c r="C12" s="23" t="n">
        <f aca="false">F12+I12+L12+O12</f>
        <v>70912.846</v>
      </c>
      <c r="D12" s="24" t="n">
        <f aca="false">B12/C12*100</f>
        <v>105.099503410144</v>
      </c>
      <c r="E12" s="48" t="n">
        <f aca="false">[1]всього!E9</f>
        <v>26017.797</v>
      </c>
      <c r="F12" s="49" t="n">
        <f aca="false">[1]внутр!E11</f>
        <v>28179.23</v>
      </c>
      <c r="G12" s="50" t="n">
        <f aca="false">E12/F12*100</f>
        <v>92.3296946013074</v>
      </c>
      <c r="H12" s="42" t="n">
        <f aca="false">[1]всього!H9</f>
        <v>1130.87</v>
      </c>
      <c r="I12" s="43" t="n">
        <f aca="false">'[1]ІМП.'!E11/1000</f>
        <v>1131.611</v>
      </c>
      <c r="J12" s="51" t="n">
        <f aca="false">H12/I12*100</f>
        <v>99.9345181338817</v>
      </c>
      <c r="K12" s="42" t="n">
        <f aca="false">[1]всього!K9</f>
        <v>41221.971</v>
      </c>
      <c r="L12" s="43" t="n">
        <f aca="false">'[1]ЕКСП. '!E11/1000</f>
        <v>37340.233</v>
      </c>
      <c r="M12" s="52" t="n">
        <f aca="false">K12/L12*100</f>
        <v>110.395591264789</v>
      </c>
      <c r="N12" s="53" t="n">
        <f aca="false">[1]всього!N9</f>
        <v>6158.411</v>
      </c>
      <c r="O12" s="47" t="n">
        <f aca="false">'[1]ТР.'!E14/1000</f>
        <v>4261.772</v>
      </c>
      <c r="P12" s="41" t="n">
        <f aca="false">N12/O12*100</f>
        <v>144.503530456345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43.5" hidden="false" customHeight="true" outlineLevel="0" collapsed="false">
      <c r="A13" s="35" t="s">
        <v>15</v>
      </c>
      <c r="B13" s="36" t="n">
        <f aca="false">E13+H13+K13+N13</f>
        <v>4398.593</v>
      </c>
      <c r="C13" s="23" t="n">
        <f aca="false">F13+I13+L13+O13</f>
        <v>4617.807</v>
      </c>
      <c r="D13" s="24" t="n">
        <f aca="false">B13/C13*100</f>
        <v>95.2528548724536</v>
      </c>
      <c r="E13" s="48" t="n">
        <f aca="false">[1]всього!E10</f>
        <v>719.6</v>
      </c>
      <c r="F13" s="49" t="n">
        <f aca="false">[1]внутр!E12</f>
        <v>823.78</v>
      </c>
      <c r="G13" s="50" t="n">
        <f aca="false">E13/F13*100</f>
        <v>87.353419602321</v>
      </c>
      <c r="H13" s="42" t="n">
        <f aca="false">[1]всього!H10</f>
        <v>1361.499</v>
      </c>
      <c r="I13" s="43" t="n">
        <f aca="false">'[1]ІМП.'!E12/1000</f>
        <v>1463.597</v>
      </c>
      <c r="J13" s="51" t="n">
        <f aca="false">H13/I13*100</f>
        <v>93.0241726376865</v>
      </c>
      <c r="K13" s="42" t="n">
        <f aca="false">[1]всього!K10</f>
        <v>2317.494</v>
      </c>
      <c r="L13" s="43" t="n">
        <f aca="false">'[1]ЕКСП. '!E12/1000</f>
        <v>2330.43</v>
      </c>
      <c r="M13" s="52" t="n">
        <f aca="false">K13/L13*100</f>
        <v>99.4449093085826</v>
      </c>
      <c r="N13" s="53" t="n">
        <f aca="false">[1]всього!N10</f>
        <v>0</v>
      </c>
      <c r="O13" s="47" t="n">
        <f aca="false">'[1]ТР.'!E15/1000</f>
        <v>0</v>
      </c>
      <c r="P13" s="41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43.5" hidden="false" customHeight="true" outlineLevel="0" collapsed="false">
      <c r="A14" s="35" t="s">
        <v>16</v>
      </c>
      <c r="B14" s="36" t="n">
        <f aca="false">E14+H14+K14+N14</f>
        <v>21415.543</v>
      </c>
      <c r="C14" s="23" t="n">
        <f aca="false">F14+I14+L14+O14</f>
        <v>22357.452</v>
      </c>
      <c r="D14" s="24" t="n">
        <f aca="false">B14/C14*100</f>
        <v>95.7870467529127</v>
      </c>
      <c r="E14" s="48" t="n">
        <f aca="false">[1]всього!E11</f>
        <v>3944.496</v>
      </c>
      <c r="F14" s="49" t="n">
        <f aca="false">[1]внутр!E13</f>
        <v>3813.279</v>
      </c>
      <c r="G14" s="50" t="n">
        <f aca="false">E14/F14*100</f>
        <v>103.441054273763</v>
      </c>
      <c r="H14" s="42" t="n">
        <f aca="false">[1]всього!H11</f>
        <v>828.314</v>
      </c>
      <c r="I14" s="43" t="n">
        <f aca="false">'[1]ІМП.'!E13/1000</f>
        <v>1007.254</v>
      </c>
      <c r="J14" s="51" t="n">
        <f aca="false">H14/I14*100</f>
        <v>82.2348682656013</v>
      </c>
      <c r="K14" s="42" t="n">
        <f aca="false">[1]всього!K11</f>
        <v>15529.764</v>
      </c>
      <c r="L14" s="43" t="n">
        <f aca="false">'[1]ЕКСП. '!E13/1000</f>
        <v>16357.407</v>
      </c>
      <c r="M14" s="52" t="n">
        <f aca="false">K14/L14*100</f>
        <v>94.940255506267</v>
      </c>
      <c r="N14" s="53" t="n">
        <f aca="false">[1]всього!N11</f>
        <v>1112.969</v>
      </c>
      <c r="O14" s="47" t="n">
        <f aca="false">'[1]ТР.'!E16/1000</f>
        <v>1179.512</v>
      </c>
      <c r="P14" s="41" t="n">
        <f aca="false">N14/O14*100</f>
        <v>94.3584295878296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43.5" hidden="false" customHeight="true" outlineLevel="0" collapsed="false">
      <c r="A15" s="35" t="s">
        <v>17</v>
      </c>
      <c r="B15" s="36" t="n">
        <f aca="false">E15+H15+K15+N15</f>
        <v>32.741</v>
      </c>
      <c r="C15" s="23" t="n">
        <f aca="false">F15+I15+L15+O15</f>
        <v>34.563</v>
      </c>
      <c r="D15" s="24" t="n">
        <f aca="false">B15/C15*100</f>
        <v>94.7284668576223</v>
      </c>
      <c r="E15" s="48" t="n">
        <f aca="false">[1]всього!E12</f>
        <v>0.047</v>
      </c>
      <c r="F15" s="49" t="n">
        <f aca="false">[1]внутр!E14</f>
        <v>1.759</v>
      </c>
      <c r="G15" s="50" t="n">
        <f aca="false">E15/F15*100</f>
        <v>2.67197271176805</v>
      </c>
      <c r="H15" s="42" t="n">
        <f aca="false">[1]всього!H12</f>
        <v>31.237</v>
      </c>
      <c r="I15" s="43" t="n">
        <f aca="false">'[1]ІМП.'!E14/1000</f>
        <v>32.42</v>
      </c>
      <c r="J15" s="51" t="n">
        <f aca="false">H15/I15*100</f>
        <v>96.3510178901912</v>
      </c>
      <c r="K15" s="42" t="n">
        <f aca="false">[1]всього!K12</f>
        <v>1.333</v>
      </c>
      <c r="L15" s="43" t="n">
        <f aca="false">'[1]ЕКСП. '!E14/1000</f>
        <v>0</v>
      </c>
      <c r="M15" s="52"/>
      <c r="N15" s="53" t="n">
        <f aca="false">[1]всього!N12</f>
        <v>0.124</v>
      </c>
      <c r="O15" s="47" t="n">
        <f aca="false">'[1]ТР.'!E17/1000</f>
        <v>0.384</v>
      </c>
      <c r="P15" s="41" t="n">
        <v>0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43.5" hidden="false" customHeight="true" outlineLevel="0" collapsed="false">
      <c r="A16" s="35" t="s">
        <v>18</v>
      </c>
      <c r="B16" s="36" t="n">
        <f aca="false">E16+H16+K16+N16</f>
        <v>1492.307</v>
      </c>
      <c r="C16" s="23" t="n">
        <f aca="false">F16+I16+L16+O16</f>
        <v>2810.279</v>
      </c>
      <c r="D16" s="24" t="n">
        <f aca="false">B16/C16*100</f>
        <v>53.1017382971584</v>
      </c>
      <c r="E16" s="48" t="n">
        <f aca="false">[1]всього!E13</f>
        <v>586.92</v>
      </c>
      <c r="F16" s="49" t="n">
        <f aca="false">[1]внутр!E15</f>
        <v>1275.13</v>
      </c>
      <c r="G16" s="50" t="n">
        <f aca="false">E16/F16*100</f>
        <v>46.0282481001937</v>
      </c>
      <c r="H16" s="42" t="n">
        <f aca="false">[1]всього!H13</f>
        <v>266.999</v>
      </c>
      <c r="I16" s="43" t="n">
        <f aca="false">'[1]ІМП.'!E15/1000</f>
        <v>225.49</v>
      </c>
      <c r="J16" s="51" t="n">
        <f aca="false">H16/I16*100</f>
        <v>118.4083551377</v>
      </c>
      <c r="K16" s="42" t="n">
        <f aca="false">[1]всього!K13</f>
        <v>409.314</v>
      </c>
      <c r="L16" s="43" t="n">
        <f aca="false">'[1]ЕКСП. '!E15/1000</f>
        <v>1138.094</v>
      </c>
      <c r="M16" s="52" t="n">
        <f aca="false">K16/L16*100</f>
        <v>35.9648675768434</v>
      </c>
      <c r="N16" s="53" t="n">
        <f aca="false">[1]всього!N13</f>
        <v>229.074</v>
      </c>
      <c r="O16" s="47" t="n">
        <f aca="false">'[1]ТР.'!E18/1000</f>
        <v>171.565</v>
      </c>
      <c r="P16" s="41" t="n">
        <f aca="false">N16/O16*100</f>
        <v>133.52024014222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s="55" customFormat="true" ht="43.5" hidden="false" customHeight="true" outlineLevel="0" collapsed="false">
      <c r="A17" s="35" t="s">
        <v>19</v>
      </c>
      <c r="B17" s="36" t="n">
        <f aca="false">E17+H17+K17+N17</f>
        <v>8830.994</v>
      </c>
      <c r="C17" s="23" t="n">
        <f aca="false">F17+I17+L17+O17</f>
        <v>9221.851</v>
      </c>
      <c r="D17" s="24" t="n">
        <f aca="false">B17/C17*100</f>
        <v>95.7616209587424</v>
      </c>
      <c r="E17" s="48" t="n">
        <f aca="false">[1]всього!E14</f>
        <v>4845.159</v>
      </c>
      <c r="F17" s="49" t="n">
        <f aca="false">[1]внутр!E16</f>
        <v>5125.221</v>
      </c>
      <c r="G17" s="50" t="n">
        <f aca="false">E17/F17*100</f>
        <v>94.5356112448614</v>
      </c>
      <c r="H17" s="42" t="n">
        <f aca="false">[1]всього!H14</f>
        <v>2757.328</v>
      </c>
      <c r="I17" s="43" t="n">
        <f aca="false">'[1]ІМП.'!E16/1000</f>
        <v>2999.471</v>
      </c>
      <c r="J17" s="51" t="n">
        <f aca="false">H17/I17*100</f>
        <v>91.9271431529093</v>
      </c>
      <c r="K17" s="42" t="n">
        <f aca="false">[1]всього!K14</f>
        <v>651.591</v>
      </c>
      <c r="L17" s="43" t="n">
        <f aca="false">'[1]ЕКСП. '!E16/1000</f>
        <v>278.621</v>
      </c>
      <c r="M17" s="52" t="n">
        <f aca="false">K17/L17*100</f>
        <v>233.86284594485</v>
      </c>
      <c r="N17" s="53" t="n">
        <f aca="false">[1]всього!N14</f>
        <v>576.916</v>
      </c>
      <c r="O17" s="47" t="n">
        <f aca="false">'[1]ТР.'!E19/1000</f>
        <v>818.538</v>
      </c>
      <c r="P17" s="41" t="n">
        <f aca="false">N17/O17*100</f>
        <v>70.4812727081699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43.5" hidden="false" customHeight="true" outlineLevel="0" collapsed="false">
      <c r="A18" s="35" t="s">
        <v>20</v>
      </c>
      <c r="B18" s="36" t="n">
        <f aca="false">E18+H18+K18+N18</f>
        <v>3773.731</v>
      </c>
      <c r="C18" s="23" t="n">
        <f aca="false">F18+I18+L18+O18</f>
        <v>3737.85</v>
      </c>
      <c r="D18" s="24" t="n">
        <f aca="false">B18/C18*100</f>
        <v>100.9599368621</v>
      </c>
      <c r="E18" s="48" t="n">
        <f aca="false">[1]всього!E15</f>
        <v>1013.152</v>
      </c>
      <c r="F18" s="49" t="n">
        <f aca="false">[1]внутр!E17</f>
        <v>1039.924</v>
      </c>
      <c r="G18" s="50" t="n">
        <f aca="false">E18/F18*100</f>
        <v>97.4255811001573</v>
      </c>
      <c r="H18" s="42" t="n">
        <f aca="false">[1]всього!H15</f>
        <v>1181.722</v>
      </c>
      <c r="I18" s="43" t="n">
        <f aca="false">'[1]ІМП.'!E17/1000</f>
        <v>1160.688</v>
      </c>
      <c r="J18" s="51" t="n">
        <f aca="false">H18/I18*100</f>
        <v>101.812201039384</v>
      </c>
      <c r="K18" s="42" t="n">
        <f aca="false">[1]всього!K15</f>
        <v>669.676</v>
      </c>
      <c r="L18" s="43" t="n">
        <f aca="false">'[1]ЕКСП. '!E17/1000</f>
        <v>727.189</v>
      </c>
      <c r="M18" s="52" t="n">
        <f aca="false">K18/L18*100</f>
        <v>92.0910519823595</v>
      </c>
      <c r="N18" s="53" t="n">
        <f aca="false">[1]всього!N15</f>
        <v>909.181</v>
      </c>
      <c r="O18" s="47" t="n">
        <f aca="false">'[1]ТР.'!E20/1000</f>
        <v>810.049</v>
      </c>
      <c r="P18" s="41" t="n">
        <f aca="false">N18/O18*100</f>
        <v>112.237778208479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43.5" hidden="false" customHeight="true" outlineLevel="0" collapsed="false">
      <c r="A19" s="35" t="s">
        <v>21</v>
      </c>
      <c r="B19" s="36" t="n">
        <f aca="false">E19+H19+K19+N19</f>
        <v>36.684</v>
      </c>
      <c r="C19" s="23" t="n">
        <f aca="false">F19+I19+L19+O19</f>
        <v>66.856</v>
      </c>
      <c r="D19" s="24" t="n">
        <f aca="false">B19/C19*100</f>
        <v>54.8701687208328</v>
      </c>
      <c r="E19" s="48" t="n">
        <f aca="false">[1]всього!E16</f>
        <v>4.366</v>
      </c>
      <c r="F19" s="49" t="n">
        <f aca="false">[1]внутр!E18</f>
        <v>3.143</v>
      </c>
      <c r="G19" s="50" t="n">
        <f aca="false">E19/F19*100</f>
        <v>138.91186764238</v>
      </c>
      <c r="H19" s="42" t="n">
        <f aca="false">[1]всього!H16</f>
        <v>27.45</v>
      </c>
      <c r="I19" s="43" t="n">
        <f aca="false">'[1]ІМП.'!E18/1000</f>
        <v>15.733</v>
      </c>
      <c r="J19" s="51" t="n">
        <f aca="false">H19/I19*100</f>
        <v>174.474035466853</v>
      </c>
      <c r="K19" s="42" t="n">
        <f aca="false">[1]всього!K16</f>
        <v>0.005</v>
      </c>
      <c r="L19" s="43" t="n">
        <f aca="false">'[1]ЕКСП. '!E18/1000</f>
        <v>0.01</v>
      </c>
      <c r="M19" s="52" t="n">
        <f aca="false">K19/L19*100</f>
        <v>50</v>
      </c>
      <c r="N19" s="53" t="n">
        <f aca="false">[1]всього!N16</f>
        <v>4.863</v>
      </c>
      <c r="O19" s="47" t="n">
        <f aca="false">'[1]ТР.'!E21/1000</f>
        <v>47.97</v>
      </c>
      <c r="P19" s="41" t="n">
        <f aca="false">N19/O19*100</f>
        <v>10.1375859912445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43.5" hidden="false" customHeight="true" outlineLevel="0" collapsed="false">
      <c r="A20" s="35" t="s">
        <v>22</v>
      </c>
      <c r="B20" s="36" t="n">
        <f aca="false">E20+H20+K20+N20</f>
        <v>114.728</v>
      </c>
      <c r="C20" s="23" t="n">
        <f aca="false">F20+I20+L20+O20</f>
        <v>101.893</v>
      </c>
      <c r="D20" s="24" t="n">
        <f aca="false">B20/C20*100</f>
        <v>112.596547358504</v>
      </c>
      <c r="E20" s="48" t="n">
        <f aca="false">[1]всього!E17</f>
        <v>51.491</v>
      </c>
      <c r="F20" s="49" t="n">
        <f aca="false">[1]внутр!E19</f>
        <v>38.134</v>
      </c>
      <c r="G20" s="50" t="n">
        <f aca="false">E20/F20*100</f>
        <v>135.026485550952</v>
      </c>
      <c r="H20" s="42" t="n">
        <f aca="false">[1]всього!H17</f>
        <v>20.467</v>
      </c>
      <c r="I20" s="43" t="n">
        <f aca="false">'[1]ІМП.'!E19/1000</f>
        <v>14.947</v>
      </c>
      <c r="J20" s="51" t="n">
        <f aca="false">H20/I20*100</f>
        <v>136.930487723289</v>
      </c>
      <c r="K20" s="42" t="n">
        <f aca="false">[1]всього!K17</f>
        <v>39.791</v>
      </c>
      <c r="L20" s="43" t="n">
        <f aca="false">'[1]ЕКСП. '!E19/1000</f>
        <v>42.097</v>
      </c>
      <c r="M20" s="52" t="n">
        <f aca="false">K20/L20*100</f>
        <v>94.5221749768392</v>
      </c>
      <c r="N20" s="53" t="n">
        <f aca="false">[1]всього!N17</f>
        <v>2.979</v>
      </c>
      <c r="O20" s="47" t="n">
        <f aca="false">'[1]ТР.'!E22/1000</f>
        <v>6.715</v>
      </c>
      <c r="P20" s="41" t="n">
        <f aca="false">N20/O20*100</f>
        <v>44.3633655994043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43.5" hidden="false" customHeight="true" outlineLevel="0" collapsed="false">
      <c r="A21" s="35" t="s">
        <v>23</v>
      </c>
      <c r="B21" s="36" t="n">
        <f aca="false">E21+H21+K21+N21</f>
        <v>40540.387</v>
      </c>
      <c r="C21" s="23" t="n">
        <f aca="false">F21+I21+L21+O21</f>
        <v>33757.598</v>
      </c>
      <c r="D21" s="24" t="n">
        <f aca="false">B21/C21*100</f>
        <v>120.092629220835</v>
      </c>
      <c r="E21" s="48" t="n">
        <f aca="false">[1]всього!E18</f>
        <v>4620.146</v>
      </c>
      <c r="F21" s="49" t="n">
        <f aca="false">[1]внутр!E20</f>
        <v>6003.788</v>
      </c>
      <c r="G21" s="50" t="n">
        <f aca="false">E21/F21*100</f>
        <v>76.9538498028245</v>
      </c>
      <c r="H21" s="42" t="n">
        <f aca="false">[1]всього!H18</f>
        <v>103.458</v>
      </c>
      <c r="I21" s="43" t="n">
        <f aca="false">'[1]ІМП.'!E20/1000</f>
        <v>108.822</v>
      </c>
      <c r="J21" s="51" t="n">
        <f aca="false">H21/I21*100</f>
        <v>95.0708496443734</v>
      </c>
      <c r="K21" s="42" t="n">
        <f aca="false">[1]всього!K18</f>
        <v>35304.53</v>
      </c>
      <c r="L21" s="43" t="n">
        <f aca="false">'[1]ЕКСП. '!E20/1000</f>
        <v>27170.926</v>
      </c>
      <c r="M21" s="52" t="n">
        <f aca="false">K21/L21*100</f>
        <v>129.934953265855</v>
      </c>
      <c r="N21" s="53" t="n">
        <f aca="false">[1]всього!N18</f>
        <v>512.253</v>
      </c>
      <c r="O21" s="47" t="n">
        <f aca="false">'[1]ТР.'!E23/1000</f>
        <v>474.062</v>
      </c>
      <c r="P21" s="41" t="n">
        <f aca="false">N21/O21*100</f>
        <v>108.056119241787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43.5" hidden="false" customHeight="true" outlineLevel="0" collapsed="false">
      <c r="A22" s="35" t="s">
        <v>24</v>
      </c>
      <c r="B22" s="36" t="n">
        <f aca="false">E22+H22+K22+N22</f>
        <v>5114.695</v>
      </c>
      <c r="C22" s="23" t="n">
        <f aca="false">F22+I22+L22+O22</f>
        <v>5589.012</v>
      </c>
      <c r="D22" s="24" t="n">
        <f aca="false">B22/C22*100</f>
        <v>91.5134016531008</v>
      </c>
      <c r="E22" s="48" t="n">
        <f aca="false">[1]всього!E19</f>
        <v>4195.572</v>
      </c>
      <c r="F22" s="49" t="n">
        <f aca="false">[1]внутр!E21</f>
        <v>4707.331</v>
      </c>
      <c r="G22" s="50" t="n">
        <f aca="false">E22/F22*100</f>
        <v>89.1284679152581</v>
      </c>
      <c r="H22" s="42" t="n">
        <f aca="false">[1]всього!H19</f>
        <v>872.89</v>
      </c>
      <c r="I22" s="43" t="n">
        <f aca="false">'[1]ІМП.'!E21/1000</f>
        <v>851.996</v>
      </c>
      <c r="J22" s="51" t="n">
        <f aca="false">H22/I22*100</f>
        <v>102.452358931263</v>
      </c>
      <c r="K22" s="42" t="n">
        <f aca="false">[1]всього!K19</f>
        <v>13.222</v>
      </c>
      <c r="L22" s="43" t="n">
        <f aca="false">'[1]ЕКСП. '!E21/1000</f>
        <v>22.365</v>
      </c>
      <c r="M22" s="52" t="n">
        <f aca="false">K22/L22*100</f>
        <v>59.1191594008495</v>
      </c>
      <c r="N22" s="53" t="n">
        <f aca="false">[1]всього!N19</f>
        <v>33.011</v>
      </c>
      <c r="O22" s="47" t="n">
        <f aca="false">'[1]ТР.'!E24/1000</f>
        <v>7.32</v>
      </c>
      <c r="P22" s="41" t="n">
        <f aca="false">N22/O22*100</f>
        <v>450.969945355191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43.5" hidden="false" customHeight="true" outlineLevel="0" collapsed="false">
      <c r="A23" s="35" t="s">
        <v>25</v>
      </c>
      <c r="B23" s="36" t="n">
        <f aca="false">E23+H23+K23+N23</f>
        <v>2493.621</v>
      </c>
      <c r="C23" s="37" t="n">
        <f aca="false">F23+I23+L23+O23</f>
        <v>3036.356</v>
      </c>
      <c r="D23" s="38" t="n">
        <f aca="false">B23/C23*100</f>
        <v>82.1254490580156</v>
      </c>
      <c r="E23" s="39" t="n">
        <f aca="false">[1]всього!E20</f>
        <v>2414.339</v>
      </c>
      <c r="F23" s="40" t="n">
        <f aca="false">[1]внутр!E22</f>
        <v>2782.579</v>
      </c>
      <c r="G23" s="41" t="n">
        <f aca="false">E23/F23*100</f>
        <v>86.766233770901</v>
      </c>
      <c r="H23" s="42" t="n">
        <f aca="false">[1]всього!H20</f>
        <v>48.183</v>
      </c>
      <c r="I23" s="43" t="n">
        <f aca="false">'[1]ІМП.'!E22/1000</f>
        <v>35.407</v>
      </c>
      <c r="J23" s="44" t="n">
        <f aca="false">H23/I23*100</f>
        <v>136.083260372243</v>
      </c>
      <c r="K23" s="42" t="n">
        <f aca="false">[1]всього!K20</f>
        <v>1.316</v>
      </c>
      <c r="L23" s="43" t="n">
        <f aca="false">'[1]ЕКСП. '!E22/1000</f>
        <v>191.622</v>
      </c>
      <c r="M23" s="52" t="n">
        <f aca="false">K23/L23*100</f>
        <v>0.686768742628717</v>
      </c>
      <c r="N23" s="46" t="n">
        <f aca="false">[1]всього!N20</f>
        <v>29.783</v>
      </c>
      <c r="O23" s="47" t="n">
        <f aca="false">'[1]ТР.'!E25/1000</f>
        <v>26.748</v>
      </c>
      <c r="P23" s="41" t="n">
        <f aca="false">N23/O23*100</f>
        <v>111.346642739644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43.5" hidden="false" customHeight="true" outlineLevel="0" collapsed="false">
      <c r="A24" s="35" t="s">
        <v>26</v>
      </c>
      <c r="B24" s="36" t="n">
        <f aca="false">E24+H24+K24+N24</f>
        <v>51731.727</v>
      </c>
      <c r="C24" s="37" t="n">
        <f aca="false">F24+I24+L24+O24</f>
        <v>57448.072</v>
      </c>
      <c r="D24" s="38" t="n">
        <f aca="false">B24/C24*100</f>
        <v>90.0495442214318</v>
      </c>
      <c r="E24" s="39" t="n">
        <f aca="false">[1]всього!E21</f>
        <v>37700.289</v>
      </c>
      <c r="F24" s="40" t="n">
        <f aca="false">[1]внутр!E23</f>
        <v>40345.64</v>
      </c>
      <c r="G24" s="41" t="n">
        <f aca="false">E24/F24*100</f>
        <v>93.4432791250802</v>
      </c>
      <c r="H24" s="42" t="n">
        <f aca="false">[1]всього!H21</f>
        <v>1814.842</v>
      </c>
      <c r="I24" s="43" t="n">
        <f aca="false">'[1]ІМП.'!E23/1000</f>
        <v>1993.117</v>
      </c>
      <c r="J24" s="44" t="n">
        <f aca="false">H24/I24*100</f>
        <v>91.0554673910262</v>
      </c>
      <c r="K24" s="42" t="n">
        <f aca="false">[1]всього!K21</f>
        <v>12049.238</v>
      </c>
      <c r="L24" s="43" t="n">
        <f aca="false">'[1]ЕКСП. '!E23/1000</f>
        <v>14897.989</v>
      </c>
      <c r="M24" s="45" t="n">
        <f aca="false">K24/L24*100</f>
        <v>80.8782849819529</v>
      </c>
      <c r="N24" s="46" t="n">
        <f aca="false">[1]всього!N21</f>
        <v>167.358</v>
      </c>
      <c r="O24" s="47" t="n">
        <f aca="false">'[1]ТР.'!E26/1000</f>
        <v>211.326</v>
      </c>
      <c r="P24" s="41" t="n">
        <f aca="false">N24/O24*100</f>
        <v>79.1942307146305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43.5" hidden="false" customHeight="true" outlineLevel="0" collapsed="false">
      <c r="A25" s="35" t="s">
        <v>27</v>
      </c>
      <c r="B25" s="36" t="n">
        <f aca="false">E25+H25+K25+N25</f>
        <v>6081.108</v>
      </c>
      <c r="C25" s="37" t="n">
        <f aca="false">F25+I25+L25+O25</f>
        <v>6222.209</v>
      </c>
      <c r="D25" s="38" t="n">
        <f aca="false">B25/C25*100</f>
        <v>97.7323005382815</v>
      </c>
      <c r="E25" s="39" t="n">
        <f aca="false">[1]всього!E22</f>
        <v>4982.049</v>
      </c>
      <c r="F25" s="40" t="n">
        <f aca="false">[1]внутр!E24</f>
        <v>5286.525</v>
      </c>
      <c r="G25" s="41" t="n">
        <f aca="false">E25/F25*100</f>
        <v>94.2405266219303</v>
      </c>
      <c r="H25" s="42" t="n">
        <f aca="false">[1]всього!H22</f>
        <v>544.215</v>
      </c>
      <c r="I25" s="43" t="n">
        <f aca="false">'[1]ІМП.'!E24/1000</f>
        <v>444.378</v>
      </c>
      <c r="J25" s="44" t="n">
        <f aca="false">H25/I25*100</f>
        <v>122.466683769224</v>
      </c>
      <c r="K25" s="42" t="n">
        <f aca="false">[1]всього!K22</f>
        <v>542.342</v>
      </c>
      <c r="L25" s="43" t="n">
        <f aca="false">'[1]ЕКСП. '!E24/1000</f>
        <v>478.291</v>
      </c>
      <c r="M25" s="45" t="n">
        <f aca="false">K25/L25*100</f>
        <v>113.391638144979</v>
      </c>
      <c r="N25" s="46" t="n">
        <f aca="false">[1]всього!N22</f>
        <v>12.502</v>
      </c>
      <c r="O25" s="47" t="n">
        <f aca="false">'[1]ТР.'!E27/1000</f>
        <v>13.015</v>
      </c>
      <c r="P25" s="41" t="n">
        <f aca="false">N25/O25*100</f>
        <v>96.0583941605839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43.5" hidden="false" customHeight="true" outlineLevel="0" collapsed="false">
      <c r="A26" s="35" t="s">
        <v>28</v>
      </c>
      <c r="B26" s="36" t="n">
        <f aca="false">E26+H26+K26+N26</f>
        <v>2075.835</v>
      </c>
      <c r="C26" s="37" t="n">
        <f aca="false">F26+I26+L26+O26</f>
        <v>2146.953</v>
      </c>
      <c r="D26" s="38" t="n">
        <f aca="false">B26/C26*100</f>
        <v>96.6874915286921</v>
      </c>
      <c r="E26" s="39" t="n">
        <f aca="false">[1]всього!E23</f>
        <v>1074.501</v>
      </c>
      <c r="F26" s="40" t="n">
        <f aca="false">[1]внутр!E25</f>
        <v>1120.978</v>
      </c>
      <c r="G26" s="41" t="n">
        <f aca="false">E26/F26*100</f>
        <v>95.8538883011085</v>
      </c>
      <c r="H26" s="42" t="n">
        <f aca="false">[1]всього!H23</f>
        <v>45.479</v>
      </c>
      <c r="I26" s="43" t="n">
        <f aca="false">'[1]ІМП.'!E25/1000</f>
        <v>44.16</v>
      </c>
      <c r="J26" s="44" t="n">
        <f aca="false">H26/I26*100</f>
        <v>102.986865942029</v>
      </c>
      <c r="K26" s="42" t="n">
        <f aca="false">[1]всього!K23</f>
        <v>949.787</v>
      </c>
      <c r="L26" s="43" t="n">
        <f aca="false">'[1]ЕКСП. '!E25/1000</f>
        <v>976.298</v>
      </c>
      <c r="M26" s="45" t="n">
        <f aca="false">K26/L26*100</f>
        <v>97.2845381225814</v>
      </c>
      <c r="N26" s="46" t="n">
        <f aca="false">[1]всього!N23</f>
        <v>6.068</v>
      </c>
      <c r="O26" s="47" t="n">
        <f aca="false">'[1]ТР.'!E28/1000</f>
        <v>5.517</v>
      </c>
      <c r="P26" s="41" t="n">
        <f aca="false">N26/O26*100</f>
        <v>109.987311944898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43.5" hidden="false" customHeight="true" outlineLevel="0" collapsed="false">
      <c r="A27" s="56" t="s">
        <v>29</v>
      </c>
      <c r="B27" s="57" t="n">
        <f aca="false">E27+H27+K27+N27</f>
        <v>19393.478</v>
      </c>
      <c r="C27" s="58" t="n">
        <f aca="false">F27+I27+L27+O27</f>
        <v>23169.742</v>
      </c>
      <c r="D27" s="59" t="n">
        <f aca="false">B27/C27*100</f>
        <v>83.7017434203626</v>
      </c>
      <c r="E27" s="60" t="n">
        <f aca="false">[1]всього!E24</f>
        <v>10053.503</v>
      </c>
      <c r="F27" s="61" t="n">
        <f aca="false">[1]внутр!E26</f>
        <v>13405.597</v>
      </c>
      <c r="G27" s="62" t="n">
        <f aca="false">E27/F27*100</f>
        <v>74.9948174631835</v>
      </c>
      <c r="H27" s="63" t="n">
        <f aca="false">[1]всього!H24</f>
        <v>3164.124</v>
      </c>
      <c r="I27" s="64" t="n">
        <f aca="false">'[1]ІМП.'!E26/1000</f>
        <v>4025.351</v>
      </c>
      <c r="J27" s="65" t="n">
        <f aca="false">H27/I27*100</f>
        <v>78.6049216577635</v>
      </c>
      <c r="K27" s="63" t="n">
        <f aca="false">[1]всього!K24</f>
        <v>5813</v>
      </c>
      <c r="L27" s="64" t="n">
        <f aca="false">'[1]ЕКСП. '!E26/1000</f>
        <v>5159.682</v>
      </c>
      <c r="M27" s="66" t="n">
        <f aca="false">K27/L27*100</f>
        <v>112.661981881829</v>
      </c>
      <c r="N27" s="67" t="n">
        <f aca="false">[1]всього!N24</f>
        <v>362.851</v>
      </c>
      <c r="O27" s="68" t="n">
        <f aca="false">'[1]ТР.'!E29/1000</f>
        <v>579.112</v>
      </c>
      <c r="P27" s="62" t="n">
        <f aca="false">N27/O27*100</f>
        <v>62.6564464214176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20.25" hidden="false" customHeight="false" outlineLevel="0" collapsed="false">
      <c r="A28" s="69" t="s">
        <v>30</v>
      </c>
      <c r="B28" s="70"/>
      <c r="C28" s="70"/>
      <c r="D28" s="71"/>
      <c r="E28" s="72"/>
      <c r="F28" s="73"/>
      <c r="G28" s="74"/>
      <c r="H28" s="75"/>
      <c r="I28" s="75"/>
      <c r="J28" s="76"/>
      <c r="K28" s="75"/>
      <c r="L28" s="75"/>
      <c r="M28" s="77"/>
      <c r="N28" s="70"/>
      <c r="O28" s="70"/>
      <c r="P28" s="78"/>
      <c r="Q28" s="79"/>
      <c r="R28" s="79"/>
      <c r="S28" s="79"/>
      <c r="T28" s="79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20.25" hidden="false" customHeight="false" outlineLevel="0" collapsed="false">
      <c r="A29" s="80"/>
      <c r="B29" s="81"/>
      <c r="C29" s="80"/>
      <c r="D29" s="78"/>
      <c r="E29" s="82"/>
      <c r="F29" s="78"/>
      <c r="G29" s="78"/>
      <c r="H29" s="83"/>
      <c r="I29" s="4"/>
      <c r="J29" s="84"/>
      <c r="K29" s="85"/>
      <c r="M29" s="86"/>
      <c r="N29" s="87"/>
      <c r="O29" s="88"/>
      <c r="P29" s="78"/>
      <c r="Q29" s="79"/>
      <c r="R29" s="79"/>
      <c r="S29" s="79"/>
      <c r="T29" s="79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0.25" hidden="false" customHeight="false" outlineLevel="0" collapsed="false">
      <c r="A30" s="78"/>
      <c r="B30" s="81"/>
      <c r="C30" s="78"/>
      <c r="D30" s="78"/>
      <c r="E30" s="78"/>
      <c r="F30" s="78"/>
      <c r="G30" s="78"/>
      <c r="H30" s="84"/>
      <c r="I30" s="86"/>
      <c r="J30" s="84"/>
      <c r="K30" s="78"/>
      <c r="L30" s="78"/>
      <c r="M30" s="79"/>
      <c r="N30" s="79"/>
      <c r="O30" s="79"/>
      <c r="P30" s="79"/>
      <c r="Q30" s="79"/>
      <c r="R30" s="79"/>
      <c r="S30" s="79"/>
      <c r="T30" s="79"/>
      <c r="U30" s="79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20.25" hidden="false" customHeight="false" outlineLevel="0" collapsed="false">
      <c r="B31" s="81"/>
      <c r="C31" s="80"/>
      <c r="D31" s="78"/>
      <c r="E31" s="78"/>
      <c r="F31" s="78"/>
      <c r="G31" s="78"/>
      <c r="H31" s="89"/>
      <c r="I31" s="84"/>
      <c r="J31" s="78"/>
      <c r="K31" s="78"/>
      <c r="L31" s="78"/>
      <c r="M31" s="79"/>
      <c r="N31" s="79"/>
      <c r="O31" s="79"/>
      <c r="P31" s="79"/>
      <c r="Q31" s="79"/>
      <c r="R31" s="79"/>
      <c r="S31" s="79"/>
      <c r="T31" s="79"/>
      <c r="U31" s="79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8.75" hidden="false" customHeight="false" outlineLevel="0" collapsed="false">
      <c r="A32" s="90"/>
      <c r="B32" s="81"/>
      <c r="C32" s="80"/>
      <c r="D32" s="78"/>
      <c r="E32" s="78"/>
      <c r="F32" s="78"/>
      <c r="G32" s="78"/>
      <c r="H32" s="89"/>
      <c r="I32" s="91"/>
      <c r="J32" s="78"/>
      <c r="K32" s="78"/>
      <c r="L32" s="78"/>
      <c r="M32" s="79"/>
      <c r="N32" s="79"/>
      <c r="O32" s="79"/>
      <c r="P32" s="79"/>
      <c r="Q32" s="79"/>
      <c r="R32" s="79"/>
      <c r="S32" s="79"/>
      <c r="T32" s="79"/>
      <c r="U32" s="79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8.75" hidden="false" customHeight="false" outlineLevel="0" collapsed="false">
      <c r="A33" s="80"/>
      <c r="B33" s="92"/>
      <c r="C33" s="78"/>
      <c r="D33" s="78"/>
      <c r="E33" s="93"/>
      <c r="F33" s="78"/>
      <c r="G33" s="78"/>
      <c r="H33" s="79"/>
      <c r="I33" s="91"/>
      <c r="J33" s="79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2.75" hidden="false" customHeight="false" outlineLevel="0" collapsed="false">
      <c r="A34" s="79"/>
      <c r="B34" s="92"/>
      <c r="C34" s="79"/>
      <c r="D34" s="79"/>
      <c r="E34" s="93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8.75" hidden="false" customHeight="false" outlineLevel="0" collapsed="false">
      <c r="B35" s="92"/>
      <c r="C35" s="79"/>
      <c r="D35" s="79"/>
      <c r="E35" s="4"/>
      <c r="F35" s="79"/>
      <c r="G35" s="79"/>
      <c r="H35" s="4"/>
      <c r="I35" s="94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8.75" hidden="false" customHeight="false" outlineLevel="0" collapsed="false">
      <c r="B36" s="92"/>
      <c r="C36" s="79"/>
      <c r="D36" s="79"/>
      <c r="E36" s="92"/>
      <c r="F36" s="79"/>
      <c r="G36" s="79"/>
      <c r="H36" s="4"/>
      <c r="I36" s="94"/>
      <c r="J36" s="79"/>
      <c r="K36" s="79"/>
      <c r="L36" s="79"/>
      <c r="M36" s="79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" hidden="false" customHeight="false" outlineLevel="0" collapsed="false">
      <c r="B37" s="92"/>
      <c r="C37" s="79"/>
      <c r="D37" s="79"/>
      <c r="E37" s="92"/>
      <c r="F37" s="79"/>
      <c r="G37" s="79"/>
      <c r="H37" s="95"/>
      <c r="I37" s="79"/>
      <c r="J37" s="79"/>
      <c r="K37" s="79"/>
      <c r="L37" s="79"/>
      <c r="M37" s="79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38" s="4"/>
      <c r="B38" s="92"/>
      <c r="C38" s="79"/>
      <c r="D38" s="79"/>
      <c r="E38" s="4"/>
      <c r="F38" s="79"/>
      <c r="G38" s="79"/>
      <c r="H38" s="4"/>
      <c r="I38" s="79"/>
      <c r="J38" s="79"/>
      <c r="K38" s="79"/>
      <c r="L38" s="79"/>
      <c r="M38" s="79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" hidden="false" customHeight="false" outlineLevel="0" collapsed="false">
      <c r="A39" s="4"/>
      <c r="B39" s="92"/>
      <c r="C39" s="79"/>
      <c r="D39" s="79"/>
      <c r="E39" s="92"/>
      <c r="F39" s="79"/>
      <c r="G39" s="79"/>
      <c r="H39" s="95"/>
      <c r="I39" s="79"/>
      <c r="J39" s="79"/>
      <c r="K39" s="79"/>
      <c r="L39" s="79"/>
      <c r="M39" s="79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" hidden="false" customHeight="false" outlineLevel="0" collapsed="false">
      <c r="A40" s="4"/>
      <c r="B40" s="92"/>
      <c r="C40" s="79"/>
      <c r="D40" s="79"/>
      <c r="E40" s="92"/>
      <c r="F40" s="79"/>
      <c r="G40" s="79"/>
      <c r="H40" s="95"/>
      <c r="I40" s="79"/>
      <c r="J40" s="79"/>
      <c r="K40" s="79"/>
      <c r="L40" s="79"/>
      <c r="M40" s="79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41" s="4"/>
      <c r="B41" s="92"/>
      <c r="C41" s="79"/>
      <c r="D41" s="79"/>
      <c r="F41" s="79"/>
      <c r="G41" s="79"/>
      <c r="H41" s="4"/>
      <c r="I41" s="79"/>
      <c r="J41" s="79"/>
      <c r="K41" s="79"/>
      <c r="L41" s="79"/>
      <c r="M41" s="79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2.75" hidden="false" customHeight="false" outlineLevel="0" collapsed="false">
      <c r="A42" s="4"/>
      <c r="B42" s="92"/>
      <c r="C42" s="79"/>
      <c r="D42" s="79"/>
      <c r="F42" s="79"/>
      <c r="G42" s="79"/>
      <c r="H42" s="4"/>
      <c r="I42" s="79"/>
      <c r="J42" s="79"/>
      <c r="K42" s="79"/>
      <c r="L42" s="79"/>
      <c r="M42" s="7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2.75" hidden="false" customHeight="false" outlineLevel="0" collapsed="false">
      <c r="A43" s="4"/>
      <c r="B43" s="92"/>
      <c r="C43" s="79"/>
      <c r="D43" s="79"/>
      <c r="F43" s="79"/>
      <c r="G43" s="79"/>
      <c r="H43" s="4"/>
      <c r="I43" s="79"/>
      <c r="J43" s="79"/>
      <c r="K43" s="79"/>
      <c r="L43" s="79"/>
      <c r="M43" s="79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2.75" hidden="false" customHeight="false" outlineLevel="0" collapsed="false">
      <c r="A44" s="4"/>
      <c r="B44" s="92"/>
      <c r="C44" s="79"/>
      <c r="D44" s="79"/>
      <c r="F44" s="79"/>
      <c r="G44" s="79"/>
      <c r="H44" s="4"/>
      <c r="I44" s="79"/>
      <c r="J44" s="79"/>
      <c r="K44" s="79"/>
      <c r="L44" s="79"/>
      <c r="M44" s="79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2.75" hidden="false" customHeight="false" outlineLevel="0" collapsed="false">
      <c r="A45" s="4"/>
      <c r="B45" s="92"/>
      <c r="C45" s="79"/>
      <c r="D45" s="79"/>
      <c r="F45" s="79"/>
      <c r="G45" s="79"/>
      <c r="H45" s="4"/>
      <c r="I45" s="79"/>
      <c r="J45" s="79"/>
      <c r="K45" s="79"/>
      <c r="L45" s="79"/>
      <c r="M45" s="79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2.75" hidden="false" customHeight="false" outlineLevel="0" collapsed="false">
      <c r="A46" s="4"/>
      <c r="B46" s="92"/>
      <c r="C46" s="79"/>
      <c r="D46" s="79"/>
      <c r="F46" s="79"/>
      <c r="G46" s="79"/>
      <c r="H46" s="4"/>
      <c r="I46" s="79"/>
      <c r="J46" s="79"/>
      <c r="K46" s="79"/>
      <c r="L46" s="79"/>
      <c r="M46" s="79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2.75" hidden="false" customHeight="false" outlineLevel="0" collapsed="false">
      <c r="A47" s="4"/>
      <c r="B47" s="92"/>
      <c r="C47" s="79"/>
      <c r="D47" s="79"/>
      <c r="F47" s="79"/>
      <c r="G47" s="79"/>
      <c r="H47" s="4"/>
      <c r="I47" s="79"/>
      <c r="J47" s="79"/>
      <c r="K47" s="79"/>
      <c r="L47" s="79"/>
      <c r="M47" s="79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2.75" hidden="false" customHeight="false" outlineLevel="0" collapsed="false">
      <c r="A48" s="4"/>
      <c r="B48" s="92"/>
      <c r="C48" s="79"/>
      <c r="D48" s="79"/>
      <c r="F48" s="79"/>
      <c r="G48" s="79"/>
      <c r="H48" s="4"/>
      <c r="I48" s="79"/>
      <c r="J48" s="79"/>
      <c r="K48" s="79"/>
      <c r="L48" s="79"/>
      <c r="M48" s="79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2.75" hidden="false" customHeight="false" outlineLevel="0" collapsed="false">
      <c r="A49" s="4"/>
      <c r="B49" s="79"/>
      <c r="C49" s="79"/>
      <c r="D49" s="79"/>
      <c r="F49" s="79"/>
      <c r="G49" s="79"/>
      <c r="H49" s="4"/>
      <c r="I49" s="79"/>
      <c r="J49" s="79"/>
      <c r="K49" s="79"/>
      <c r="L49" s="79"/>
      <c r="M49" s="79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2.75" hidden="false" customHeight="false" outlineLevel="0" collapsed="false">
      <c r="A50" s="4"/>
      <c r="B50" s="79"/>
      <c r="C50" s="79"/>
      <c r="D50" s="79"/>
      <c r="F50" s="79"/>
      <c r="G50" s="79"/>
      <c r="H50" s="4"/>
      <c r="I50" s="79"/>
      <c r="J50" s="79"/>
      <c r="K50" s="79"/>
      <c r="L50" s="79"/>
      <c r="M50" s="79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2.75" hidden="false" customHeight="false" outlineLevel="0" collapsed="false">
      <c r="A51" s="4"/>
      <c r="B51" s="79"/>
      <c r="C51" s="79"/>
      <c r="D51" s="79"/>
      <c r="F51" s="79"/>
      <c r="G51" s="79"/>
      <c r="H51" s="4"/>
      <c r="I51" s="79"/>
      <c r="J51" s="79"/>
      <c r="K51" s="79"/>
      <c r="L51" s="79"/>
      <c r="M51" s="79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2.75" hidden="false" customHeight="false" outlineLevel="0" collapsed="false">
      <c r="A52" s="4"/>
      <c r="B52" s="79"/>
      <c r="C52" s="79"/>
      <c r="D52" s="79"/>
      <c r="F52" s="79"/>
      <c r="G52" s="79"/>
      <c r="H52" s="4"/>
      <c r="I52" s="79"/>
      <c r="J52" s="79"/>
      <c r="K52" s="79"/>
      <c r="L52" s="79"/>
      <c r="M52" s="79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2.75" hidden="false" customHeight="false" outlineLevel="0" collapsed="false">
      <c r="A53" s="4"/>
      <c r="B53" s="79"/>
      <c r="C53" s="79"/>
      <c r="D53" s="79"/>
      <c r="F53" s="79"/>
      <c r="G53" s="79"/>
      <c r="H53" s="4"/>
      <c r="I53" s="79"/>
      <c r="J53" s="79"/>
      <c r="K53" s="79"/>
      <c r="L53" s="79"/>
      <c r="M53" s="79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4"/>
      <c r="B54" s="79"/>
      <c r="C54" s="79"/>
      <c r="D54" s="79"/>
      <c r="F54" s="79"/>
      <c r="G54" s="79"/>
      <c r="H54" s="4"/>
      <c r="I54" s="79"/>
      <c r="J54" s="79"/>
      <c r="K54" s="79"/>
      <c r="L54" s="79"/>
      <c r="M54" s="79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55" s="4"/>
      <c r="B55" s="79"/>
      <c r="C55" s="79"/>
      <c r="D55" s="79"/>
      <c r="F55" s="79"/>
      <c r="G55" s="79"/>
      <c r="H55" s="4"/>
      <c r="I55" s="79"/>
      <c r="J55" s="79"/>
      <c r="K55" s="79"/>
      <c r="L55" s="79"/>
      <c r="M55" s="79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4"/>
      <c r="B56" s="79"/>
      <c r="C56" s="79"/>
      <c r="D56" s="79"/>
      <c r="F56" s="79"/>
      <c r="G56" s="79"/>
      <c r="H56" s="4"/>
      <c r="I56" s="79"/>
      <c r="J56" s="79"/>
      <c r="K56" s="79"/>
      <c r="L56" s="79"/>
      <c r="M56" s="79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4"/>
      <c r="B57" s="79"/>
      <c r="C57" s="79"/>
      <c r="D57" s="79"/>
      <c r="F57" s="79"/>
      <c r="G57" s="79"/>
      <c r="H57" s="4"/>
      <c r="J57" s="79"/>
      <c r="K57" s="96"/>
      <c r="M57" s="79"/>
      <c r="N57" s="79"/>
      <c r="O57" s="79"/>
      <c r="P57" s="79"/>
      <c r="Q57" s="79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2.75" hidden="false" customHeight="false" outlineLevel="0" collapsed="false">
      <c r="A58" s="4"/>
      <c r="B58" s="79"/>
      <c r="C58" s="79"/>
      <c r="D58" s="79"/>
      <c r="F58" s="79"/>
      <c r="G58" s="79"/>
      <c r="H58" s="4"/>
      <c r="J58" s="79"/>
      <c r="K58" s="96"/>
      <c r="M58" s="79"/>
      <c r="N58" s="79"/>
      <c r="O58" s="79"/>
      <c r="P58" s="79"/>
      <c r="Q58" s="79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2.75" hidden="false" customHeight="false" outlineLevel="0" collapsed="false">
      <c r="A59" s="4"/>
      <c r="B59" s="79"/>
      <c r="C59" s="79"/>
      <c r="D59" s="79"/>
      <c r="F59" s="79"/>
      <c r="G59" s="79"/>
      <c r="H59" s="4"/>
      <c r="J59" s="79"/>
      <c r="K59" s="96"/>
      <c r="M59" s="79"/>
      <c r="N59" s="79"/>
      <c r="O59" s="79"/>
      <c r="P59" s="79"/>
      <c r="Q59" s="79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2.75" hidden="false" customHeight="false" outlineLevel="0" collapsed="false">
      <c r="A60" s="4"/>
      <c r="B60" s="79"/>
      <c r="C60" s="79"/>
      <c r="D60" s="79"/>
      <c r="F60" s="79"/>
      <c r="G60" s="79"/>
      <c r="H60" s="4"/>
      <c r="J60" s="79"/>
      <c r="K60" s="96"/>
      <c r="M60" s="79"/>
      <c r="N60" s="79"/>
      <c r="O60" s="79"/>
      <c r="P60" s="79"/>
      <c r="Q60" s="79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2.75" hidden="false" customHeight="false" outlineLevel="0" collapsed="false">
      <c r="A61" s="4"/>
      <c r="B61" s="79"/>
      <c r="C61" s="79"/>
      <c r="D61" s="79"/>
      <c r="F61" s="79"/>
      <c r="G61" s="79"/>
      <c r="H61" s="4"/>
      <c r="J61" s="79"/>
      <c r="K61" s="96"/>
      <c r="M61" s="79"/>
      <c r="N61" s="79"/>
      <c r="O61" s="79"/>
      <c r="P61" s="79"/>
      <c r="Q61" s="79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2.75" hidden="false" customHeight="false" outlineLevel="0" collapsed="false">
      <c r="A62" s="4"/>
      <c r="B62" s="79"/>
      <c r="C62" s="79"/>
      <c r="D62" s="79"/>
      <c r="F62" s="79"/>
      <c r="G62" s="79"/>
      <c r="H62" s="4"/>
      <c r="J62" s="79"/>
      <c r="K62" s="96"/>
      <c r="M62" s="79"/>
      <c r="N62" s="79"/>
      <c r="O62" s="79"/>
      <c r="P62" s="79"/>
      <c r="Q62" s="79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2.75" hidden="false" customHeight="false" outlineLevel="0" collapsed="false">
      <c r="A63" s="4"/>
      <c r="B63" s="79"/>
      <c r="C63" s="79"/>
      <c r="D63" s="79"/>
      <c r="F63" s="79"/>
      <c r="G63" s="79"/>
      <c r="H63" s="4"/>
      <c r="J63" s="79"/>
      <c r="K63" s="96"/>
      <c r="M63" s="79"/>
      <c r="N63" s="79"/>
      <c r="O63" s="79"/>
      <c r="P63" s="79"/>
      <c r="Q63" s="79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2.75" hidden="false" customHeight="false" outlineLevel="0" collapsed="false">
      <c r="A64" s="4"/>
      <c r="B64" s="79"/>
      <c r="C64" s="79"/>
      <c r="D64" s="79"/>
      <c r="F64" s="79"/>
      <c r="G64" s="79"/>
      <c r="H64" s="4"/>
      <c r="J64" s="79"/>
      <c r="K64" s="96"/>
      <c r="M64" s="79"/>
      <c r="N64" s="79"/>
      <c r="O64" s="79"/>
      <c r="P64" s="79"/>
      <c r="Q64" s="79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2.75" hidden="false" customHeight="false" outlineLevel="0" collapsed="false">
      <c r="A65" s="4"/>
      <c r="B65" s="79"/>
      <c r="C65" s="79"/>
      <c r="D65" s="79"/>
      <c r="F65" s="79"/>
      <c r="G65" s="79"/>
      <c r="H65" s="4"/>
      <c r="J65" s="79"/>
      <c r="K65" s="96"/>
      <c r="M65" s="79"/>
      <c r="N65" s="79"/>
      <c r="O65" s="79"/>
      <c r="P65" s="79"/>
      <c r="Q65" s="79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2.75" hidden="false" customHeight="false" outlineLevel="0" collapsed="false">
      <c r="A66" s="4"/>
      <c r="B66" s="79"/>
      <c r="C66" s="79"/>
      <c r="D66" s="79"/>
      <c r="E66" s="79"/>
      <c r="F66" s="79"/>
      <c r="G66" s="79"/>
      <c r="H66" s="4"/>
      <c r="J66" s="79"/>
      <c r="K66" s="96"/>
      <c r="M66" s="79"/>
      <c r="N66" s="79"/>
      <c r="O66" s="79"/>
      <c r="P66" s="79"/>
      <c r="Q66" s="79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2.75" hidden="false" customHeight="false" outlineLevel="0" collapsed="false">
      <c r="A67" s="4"/>
      <c r="B67" s="79"/>
      <c r="C67" s="79"/>
      <c r="D67" s="79"/>
      <c r="E67" s="79"/>
      <c r="F67" s="79"/>
      <c r="G67" s="79"/>
      <c r="H67" s="4"/>
      <c r="J67" s="79"/>
      <c r="K67" s="96"/>
      <c r="M67" s="79"/>
      <c r="N67" s="79"/>
      <c r="O67" s="79"/>
      <c r="P67" s="79"/>
      <c r="Q67" s="79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2.75" hidden="false" customHeight="false" outlineLevel="0" collapsed="false">
      <c r="A68" s="4"/>
      <c r="B68" s="79"/>
      <c r="C68" s="79"/>
      <c r="D68" s="79"/>
      <c r="E68" s="79"/>
      <c r="F68" s="79"/>
      <c r="G68" s="79"/>
      <c r="H68" s="4"/>
      <c r="J68" s="79"/>
      <c r="K68" s="96"/>
      <c r="M68" s="79"/>
      <c r="N68" s="79"/>
      <c r="O68" s="79"/>
      <c r="P68" s="79"/>
      <c r="Q68" s="79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2.75" hidden="false" customHeight="false" outlineLevel="0" collapsed="false">
      <c r="A69" s="4"/>
      <c r="B69" s="79"/>
      <c r="C69" s="79"/>
      <c r="D69" s="79"/>
      <c r="E69" s="79"/>
      <c r="F69" s="79"/>
      <c r="G69" s="79"/>
      <c r="H69" s="4"/>
      <c r="J69" s="79"/>
      <c r="K69" s="96"/>
      <c r="M69" s="79"/>
      <c r="N69" s="79"/>
      <c r="O69" s="79"/>
      <c r="P69" s="79"/>
      <c r="Q69" s="79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2.75" hidden="false" customHeight="false" outlineLevel="0" collapsed="false">
      <c r="A70" s="4"/>
      <c r="B70" s="79"/>
      <c r="C70" s="79"/>
      <c r="D70" s="79"/>
      <c r="E70" s="79"/>
      <c r="F70" s="79"/>
      <c r="G70" s="79"/>
      <c r="H70" s="4"/>
      <c r="J70" s="79"/>
      <c r="K70" s="96"/>
      <c r="M70" s="79"/>
      <c r="N70" s="79"/>
      <c r="O70" s="79"/>
      <c r="P70" s="79"/>
      <c r="Q70" s="79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2.75" hidden="false" customHeight="false" outlineLevel="0" collapsed="false">
      <c r="A71" s="4"/>
      <c r="B71" s="79"/>
      <c r="C71" s="79"/>
      <c r="D71" s="79"/>
      <c r="E71" s="79"/>
      <c r="F71" s="79"/>
      <c r="G71" s="79"/>
      <c r="H71" s="4"/>
      <c r="J71" s="79"/>
      <c r="K71" s="96"/>
      <c r="M71" s="79"/>
      <c r="N71" s="79"/>
      <c r="O71" s="79"/>
      <c r="P71" s="79"/>
      <c r="Q71" s="79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2.75" hidden="false" customHeight="false" outlineLevel="0" collapsed="false">
      <c r="A72" s="4"/>
      <c r="B72" s="79"/>
      <c r="C72" s="79"/>
      <c r="D72" s="79"/>
      <c r="E72" s="79"/>
      <c r="F72" s="79"/>
      <c r="G72" s="79"/>
      <c r="H72" s="4"/>
      <c r="J72" s="79"/>
      <c r="K72" s="96"/>
      <c r="M72" s="79"/>
      <c r="N72" s="79"/>
      <c r="O72" s="79"/>
      <c r="P72" s="79"/>
      <c r="Q72" s="79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2.75" hidden="false" customHeight="false" outlineLevel="0" collapsed="false">
      <c r="A73" s="4"/>
      <c r="B73" s="79"/>
      <c r="C73" s="79"/>
      <c r="D73" s="79"/>
      <c r="E73" s="79"/>
      <c r="F73" s="79"/>
      <c r="G73" s="79"/>
      <c r="H73" s="4"/>
      <c r="J73" s="79"/>
      <c r="K73" s="96"/>
      <c r="M73" s="79"/>
      <c r="N73" s="79"/>
      <c r="O73" s="79"/>
      <c r="P73" s="79"/>
      <c r="Q73" s="79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2.75" hidden="false" customHeight="false" outlineLevel="0" collapsed="false">
      <c r="A74" s="4"/>
      <c r="B74" s="79"/>
      <c r="C74" s="79"/>
      <c r="D74" s="79"/>
      <c r="E74" s="79"/>
      <c r="F74" s="79"/>
      <c r="G74" s="79"/>
      <c r="H74" s="4"/>
      <c r="J74" s="79"/>
      <c r="K74" s="96"/>
      <c r="M74" s="79"/>
      <c r="N74" s="79"/>
      <c r="O74" s="79"/>
      <c r="P74" s="79"/>
      <c r="Q74" s="79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2.75" hidden="false" customHeight="false" outlineLevel="0" collapsed="false">
      <c r="A75" s="4"/>
      <c r="B75" s="79"/>
      <c r="C75" s="79"/>
      <c r="D75" s="79"/>
      <c r="E75" s="79"/>
      <c r="F75" s="79"/>
      <c r="G75" s="79"/>
      <c r="H75" s="4"/>
      <c r="J75" s="79"/>
      <c r="K75" s="96"/>
      <c r="M75" s="79"/>
      <c r="N75" s="79"/>
      <c r="O75" s="79"/>
      <c r="P75" s="79"/>
      <c r="Q75" s="79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2.75" hidden="false" customHeight="false" outlineLevel="0" collapsed="false">
      <c r="A76" s="4"/>
      <c r="B76" s="79"/>
      <c r="C76" s="79"/>
      <c r="D76" s="79"/>
      <c r="E76" s="79"/>
      <c r="F76" s="79"/>
      <c r="G76" s="79"/>
      <c r="H76" s="4"/>
      <c r="J76" s="79"/>
      <c r="K76" s="96"/>
      <c r="M76" s="79"/>
      <c r="N76" s="79"/>
      <c r="O76" s="79"/>
      <c r="P76" s="79"/>
      <c r="Q76" s="79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2.75" hidden="false" customHeight="false" outlineLevel="0" collapsed="false">
      <c r="A77" s="4"/>
      <c r="B77" s="79"/>
      <c r="C77" s="79"/>
      <c r="D77" s="79"/>
      <c r="E77" s="79"/>
      <c r="F77" s="79"/>
      <c r="G77" s="79"/>
      <c r="H77" s="4"/>
      <c r="J77" s="79"/>
      <c r="K77" s="96"/>
      <c r="M77" s="79"/>
      <c r="N77" s="79"/>
      <c r="O77" s="79"/>
      <c r="P77" s="79"/>
      <c r="Q77" s="79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2.75" hidden="false" customHeight="false" outlineLevel="0" collapsed="false">
      <c r="A78" s="4"/>
      <c r="B78" s="79"/>
      <c r="C78" s="79"/>
      <c r="D78" s="79"/>
      <c r="E78" s="79"/>
      <c r="F78" s="79"/>
      <c r="G78" s="79"/>
      <c r="H78" s="4"/>
      <c r="J78" s="79"/>
      <c r="K78" s="96"/>
      <c r="M78" s="79"/>
      <c r="N78" s="79"/>
      <c r="O78" s="79"/>
      <c r="P78" s="79"/>
      <c r="Q78" s="79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2.75" hidden="false" customHeight="false" outlineLevel="0" collapsed="false">
      <c r="A79" s="4"/>
      <c r="B79" s="79"/>
      <c r="C79" s="79"/>
      <c r="D79" s="79"/>
      <c r="E79" s="79"/>
      <c r="F79" s="79"/>
      <c r="G79" s="79"/>
      <c r="H79" s="4"/>
      <c r="J79" s="79"/>
      <c r="K79" s="96"/>
      <c r="M79" s="79"/>
      <c r="N79" s="79"/>
      <c r="O79" s="79"/>
      <c r="P79" s="79"/>
      <c r="Q79" s="79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2.75" hidden="false" customHeight="false" outlineLevel="0" collapsed="false">
      <c r="A80" s="4"/>
      <c r="B80" s="79"/>
      <c r="C80" s="79"/>
      <c r="D80" s="79"/>
      <c r="E80" s="79"/>
      <c r="F80" s="79"/>
      <c r="G80" s="79"/>
      <c r="H80" s="4"/>
      <c r="J80" s="79"/>
      <c r="K80" s="96"/>
      <c r="M80" s="79"/>
      <c r="N80" s="79"/>
      <c r="O80" s="79"/>
      <c r="P80" s="79"/>
      <c r="Q80" s="79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2.75" hidden="false" customHeight="false" outlineLevel="0" collapsed="false">
      <c r="A81" s="4"/>
      <c r="B81" s="4"/>
      <c r="C81" s="79"/>
      <c r="D81" s="79"/>
      <c r="E81" s="4"/>
      <c r="F81" s="79"/>
      <c r="G81" s="79"/>
      <c r="H81" s="4"/>
      <c r="J81" s="79"/>
      <c r="K81" s="96"/>
      <c r="M81" s="79"/>
      <c r="N81" s="79"/>
      <c r="O81" s="79"/>
      <c r="P81" s="79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2.75" hidden="false" customHeight="false" outlineLevel="0" collapsed="false">
      <c r="A82" s="4"/>
      <c r="B82" s="4"/>
      <c r="C82" s="4"/>
      <c r="D82" s="79"/>
      <c r="E82" s="4"/>
      <c r="F82" s="79"/>
      <c r="G82" s="4"/>
      <c r="H82" s="4"/>
      <c r="J82" s="79"/>
      <c r="K82" s="96"/>
      <c r="M82" s="79"/>
      <c r="N82" s="79"/>
      <c r="O82" s="79"/>
      <c r="P82" s="79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J83" s="79"/>
      <c r="K83" s="96"/>
      <c r="M83" s="79"/>
      <c r="N83" s="79"/>
      <c r="O83" s="79"/>
      <c r="P83" s="79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2.75" hidden="false" customHeight="false" outlineLevel="0" collapsed="false">
      <c r="A84" s="4"/>
      <c r="C84" s="4"/>
      <c r="D84" s="4"/>
      <c r="F84" s="4"/>
      <c r="G84" s="4"/>
      <c r="H84" s="4"/>
      <c r="J84" s="79"/>
      <c r="K84" s="96"/>
      <c r="M84" s="79"/>
      <c r="N84" s="79"/>
      <c r="O84" s="79"/>
      <c r="P84" s="79"/>
    </row>
    <row r="85" customFormat="false" ht="12.75" hidden="false" customHeight="false" outlineLevel="0" collapsed="false">
      <c r="D85" s="4"/>
      <c r="F85" s="4"/>
      <c r="H85" s="4"/>
      <c r="J85" s="79"/>
      <c r="K85" s="96"/>
      <c r="M85" s="79"/>
      <c r="N85" s="79"/>
      <c r="O85" s="79"/>
      <c r="P85" s="79"/>
    </row>
    <row r="86" customFormat="false" ht="12.75" hidden="false" customHeight="false" outlineLevel="0" collapsed="false">
      <c r="H86" s="4"/>
      <c r="J86" s="79"/>
      <c r="K86" s="97"/>
      <c r="M86" s="79"/>
      <c r="N86" s="79"/>
      <c r="O86" s="79"/>
      <c r="P86" s="79"/>
    </row>
    <row r="87" customFormat="false" ht="12.75" hidden="false" customHeight="false" outlineLevel="0" collapsed="false">
      <c r="H87" s="4"/>
      <c r="J87" s="79"/>
      <c r="K87" s="97"/>
      <c r="M87" s="79"/>
      <c r="N87" s="79"/>
      <c r="O87" s="79"/>
      <c r="P87" s="79"/>
    </row>
    <row r="88" customFormat="false" ht="12.75" hidden="false" customHeight="false" outlineLevel="0" collapsed="false">
      <c r="H88" s="4"/>
      <c r="J88" s="79"/>
      <c r="K88" s="97"/>
      <c r="M88" s="79"/>
      <c r="N88" s="79"/>
      <c r="O88" s="79"/>
      <c r="P88" s="79"/>
    </row>
    <row r="89" customFormat="false" ht="12.75" hidden="false" customHeight="false" outlineLevel="0" collapsed="false">
      <c r="H89" s="4"/>
      <c r="J89" s="79"/>
      <c r="K89" s="97"/>
      <c r="M89" s="79"/>
      <c r="N89" s="79"/>
      <c r="O89" s="79"/>
      <c r="P89" s="79"/>
    </row>
    <row r="90" customFormat="false" ht="12.75" hidden="false" customHeight="false" outlineLevel="0" collapsed="false">
      <c r="H90" s="4"/>
      <c r="J90" s="79"/>
      <c r="K90" s="97"/>
      <c r="M90" s="79"/>
      <c r="N90" s="79"/>
      <c r="O90" s="79"/>
      <c r="P90" s="79"/>
    </row>
    <row r="91" customFormat="false" ht="12.75" hidden="false" customHeight="false" outlineLevel="0" collapsed="false">
      <c r="H91" s="4"/>
      <c r="J91" s="79"/>
      <c r="K91" s="97"/>
      <c r="M91" s="79"/>
      <c r="N91" s="79"/>
      <c r="O91" s="79"/>
      <c r="P91" s="79"/>
    </row>
    <row r="92" customFormat="false" ht="12.75" hidden="false" customHeight="false" outlineLevel="0" collapsed="false">
      <c r="H92" s="4"/>
      <c r="J92" s="79"/>
      <c r="K92" s="97"/>
      <c r="M92" s="79"/>
      <c r="N92" s="79"/>
      <c r="O92" s="79"/>
      <c r="P92" s="79"/>
    </row>
    <row r="93" customFormat="false" ht="12.75" hidden="false" customHeight="false" outlineLevel="0" collapsed="false">
      <c r="H93" s="4"/>
      <c r="J93" s="79"/>
      <c r="K93" s="97"/>
      <c r="M93" s="79"/>
      <c r="N93" s="79"/>
      <c r="O93" s="79"/>
      <c r="P93" s="79"/>
    </row>
    <row r="94" customFormat="false" ht="12.75" hidden="false" customHeight="false" outlineLevel="0" collapsed="false">
      <c r="H94" s="4"/>
      <c r="J94" s="79"/>
      <c r="K94" s="97"/>
      <c r="M94" s="79"/>
      <c r="P94" s="79"/>
    </row>
    <row r="95" customFormat="false" ht="12.75" hidden="false" customHeight="false" outlineLevel="0" collapsed="false">
      <c r="H95" s="4"/>
      <c r="J95" s="4"/>
      <c r="K95" s="97"/>
      <c r="P95" s="79"/>
    </row>
    <row r="96" customFormat="false" ht="12.75" hidden="false" customHeight="false" outlineLevel="0" collapsed="false">
      <c r="H96" s="4"/>
      <c r="J96" s="4"/>
      <c r="K96" s="97"/>
    </row>
    <row r="97" customFormat="false" ht="12.75" hidden="false" customHeight="false" outlineLevel="0" collapsed="false">
      <c r="H97" s="4"/>
      <c r="J97" s="4"/>
      <c r="K97" s="97"/>
    </row>
    <row r="98" customFormat="false" ht="12.75" hidden="false" customHeight="false" outlineLevel="0" collapsed="false">
      <c r="H98" s="4"/>
      <c r="J98" s="4"/>
      <c r="K98" s="97"/>
    </row>
    <row r="99" customFormat="false" ht="12.75" hidden="false" customHeight="false" outlineLevel="0" collapsed="false">
      <c r="H99" s="4"/>
      <c r="J99" s="4"/>
      <c r="K99" s="97"/>
    </row>
    <row r="100" customFormat="false" ht="12.75" hidden="false" customHeight="false" outlineLevel="0" collapsed="false">
      <c r="H100" s="4"/>
      <c r="J100" s="4"/>
      <c r="K100" s="97"/>
    </row>
    <row r="101" customFormat="false" ht="12.75" hidden="false" customHeight="false" outlineLevel="0" collapsed="false">
      <c r="H101" s="4"/>
      <c r="J101" s="4"/>
      <c r="K101" s="97"/>
    </row>
    <row r="102" customFormat="false" ht="12.75" hidden="false" customHeight="false" outlineLevel="0" collapsed="false">
      <c r="H102" s="4"/>
      <c r="J102" s="4"/>
      <c r="K102" s="97"/>
    </row>
    <row r="103" customFormat="false" ht="12.75" hidden="false" customHeight="false" outlineLevel="0" collapsed="false">
      <c r="H103" s="4"/>
      <c r="J103" s="4"/>
      <c r="K103" s="97"/>
    </row>
    <row r="104" customFormat="false" ht="12.75" hidden="false" customHeight="false" outlineLevel="0" collapsed="false">
      <c r="H104" s="4"/>
      <c r="J104" s="4"/>
      <c r="K104" s="97"/>
    </row>
    <row r="105" customFormat="false" ht="12.75" hidden="false" customHeight="false" outlineLevel="0" collapsed="false">
      <c r="H105" s="4"/>
      <c r="J105" s="4"/>
      <c r="K105" s="97"/>
    </row>
    <row r="106" customFormat="false" ht="12.75" hidden="false" customHeight="false" outlineLevel="0" collapsed="false">
      <c r="H106" s="4"/>
      <c r="J106" s="4"/>
      <c r="K106" s="97"/>
    </row>
    <row r="107" customFormat="false" ht="12.75" hidden="false" customHeight="false" outlineLevel="0" collapsed="false">
      <c r="H107" s="4"/>
      <c r="J107" s="4"/>
      <c r="K107" s="97"/>
    </row>
    <row r="108" customFormat="false" ht="12.75" hidden="false" customHeight="false" outlineLevel="0" collapsed="false">
      <c r="H108" s="4"/>
      <c r="J108" s="4"/>
      <c r="K108" s="97"/>
    </row>
    <row r="109" customFormat="false" ht="12.75" hidden="false" customHeight="false" outlineLevel="0" collapsed="false">
      <c r="H109" s="4"/>
      <c r="J109" s="4"/>
      <c r="K109" s="97"/>
    </row>
    <row r="110" customFormat="false" ht="12.75" hidden="false" customHeight="false" outlineLevel="0" collapsed="false">
      <c r="H110" s="4"/>
      <c r="J110" s="4"/>
      <c r="K110" s="97"/>
    </row>
    <row r="111" customFormat="false" ht="12.75" hidden="false" customHeight="false" outlineLevel="0" collapsed="false">
      <c r="H111" s="4"/>
      <c r="J111" s="4"/>
      <c r="K111" s="97"/>
    </row>
    <row r="112" customFormat="false" ht="12.75" hidden="false" customHeight="false" outlineLevel="0" collapsed="false">
      <c r="H112" s="4"/>
      <c r="J112" s="4"/>
      <c r="K112" s="97"/>
    </row>
    <row r="113" customFormat="false" ht="12.75" hidden="false" customHeight="false" outlineLevel="0" collapsed="false">
      <c r="H113" s="4"/>
      <c r="J113" s="4"/>
      <c r="K113" s="97"/>
    </row>
    <row r="114" customFormat="false" ht="12.75" hidden="false" customHeight="false" outlineLevel="0" collapsed="false">
      <c r="H114" s="4"/>
      <c r="J114" s="4"/>
      <c r="K114" s="97"/>
    </row>
    <row r="115" customFormat="false" ht="12.75" hidden="false" customHeight="false" outlineLevel="0" collapsed="false">
      <c r="H115" s="4"/>
      <c r="J115" s="4"/>
      <c r="K115" s="97"/>
    </row>
    <row r="116" customFormat="false" ht="12.75" hidden="false" customHeight="false" outlineLevel="0" collapsed="false">
      <c r="H116" s="4"/>
      <c r="J116" s="4"/>
      <c r="K116" s="97"/>
    </row>
    <row r="117" customFormat="false" ht="12.75" hidden="false" customHeight="false" outlineLevel="0" collapsed="false">
      <c r="H117" s="4"/>
      <c r="J117" s="4"/>
      <c r="K117" s="97"/>
    </row>
    <row r="118" customFormat="false" ht="12.75" hidden="false" customHeight="false" outlineLevel="0" collapsed="false">
      <c r="H118" s="4"/>
      <c r="J118" s="4"/>
      <c r="K118" s="97"/>
    </row>
    <row r="119" customFormat="false" ht="12.75" hidden="false" customHeight="false" outlineLevel="0" collapsed="false">
      <c r="H119" s="4"/>
      <c r="J119" s="4"/>
      <c r="K119" s="97"/>
    </row>
    <row r="120" customFormat="false" ht="12.75" hidden="false" customHeight="false" outlineLevel="0" collapsed="false">
      <c r="H120" s="4"/>
      <c r="J120" s="4"/>
      <c r="K120" s="97"/>
    </row>
    <row r="121" customFormat="false" ht="12.75" hidden="false" customHeight="false" outlineLevel="0" collapsed="false">
      <c r="H121" s="4"/>
      <c r="J121" s="4"/>
      <c r="K121" s="97"/>
    </row>
    <row r="122" customFormat="false" ht="12.75" hidden="false" customHeight="false" outlineLevel="0" collapsed="false">
      <c r="H122" s="4"/>
      <c r="J122" s="4"/>
      <c r="K122" s="97"/>
    </row>
    <row r="123" customFormat="false" ht="12.75" hidden="false" customHeight="false" outlineLevel="0" collapsed="false">
      <c r="H123" s="4"/>
      <c r="J123" s="4"/>
      <c r="K123" s="97"/>
    </row>
    <row r="124" customFormat="false" ht="12.75" hidden="false" customHeight="false" outlineLevel="0" collapsed="false">
      <c r="H124" s="4"/>
      <c r="J124" s="4"/>
      <c r="K124" s="97"/>
    </row>
    <row r="125" customFormat="false" ht="12.75" hidden="false" customHeight="false" outlineLevel="0" collapsed="false">
      <c r="H125" s="4"/>
      <c r="J125" s="4"/>
      <c r="K125" s="97"/>
    </row>
    <row r="126" customFormat="false" ht="12.75" hidden="false" customHeight="false" outlineLevel="0" collapsed="false">
      <c r="H126" s="4"/>
      <c r="J126" s="4"/>
      <c r="K126" s="97"/>
    </row>
    <row r="127" customFormat="false" ht="12.75" hidden="false" customHeight="false" outlineLevel="0" collapsed="false">
      <c r="H127" s="4"/>
      <c r="J127" s="4"/>
      <c r="K127" s="97"/>
    </row>
    <row r="128" customFormat="false" ht="12.75" hidden="false" customHeight="false" outlineLevel="0" collapsed="false">
      <c r="H128" s="4"/>
      <c r="J128" s="4"/>
      <c r="K128" s="97"/>
    </row>
    <row r="129" customFormat="false" ht="12.75" hidden="false" customHeight="false" outlineLevel="0" collapsed="false">
      <c r="H129" s="4"/>
      <c r="J129" s="4"/>
      <c r="K129" s="97"/>
    </row>
    <row r="130" customFormat="false" ht="12.75" hidden="false" customHeight="false" outlineLevel="0" collapsed="false">
      <c r="H130" s="4"/>
      <c r="J130" s="4"/>
      <c r="K130" s="97"/>
    </row>
    <row r="131" customFormat="false" ht="12.75" hidden="false" customHeight="false" outlineLevel="0" collapsed="false">
      <c r="H131" s="4"/>
      <c r="J131" s="4"/>
      <c r="K131" s="97"/>
    </row>
    <row r="132" customFormat="false" ht="12.75" hidden="false" customHeight="false" outlineLevel="0" collapsed="false">
      <c r="H132" s="4"/>
      <c r="J132" s="4"/>
      <c r="K132" s="97"/>
    </row>
    <row r="133" customFormat="false" ht="12.75" hidden="false" customHeight="false" outlineLevel="0" collapsed="false">
      <c r="H133" s="4"/>
      <c r="J133" s="4"/>
      <c r="K133" s="97"/>
    </row>
    <row r="134" customFormat="false" ht="12.75" hidden="false" customHeight="false" outlineLevel="0" collapsed="false">
      <c r="H134" s="4"/>
      <c r="J134" s="4"/>
      <c r="K134" s="97"/>
    </row>
    <row r="135" customFormat="false" ht="12.75" hidden="false" customHeight="false" outlineLevel="0" collapsed="false">
      <c r="H135" s="4"/>
      <c r="J135" s="4"/>
      <c r="K135" s="97"/>
    </row>
    <row r="136" customFormat="false" ht="12.75" hidden="false" customHeight="false" outlineLevel="0" collapsed="false">
      <c r="H136" s="4"/>
      <c r="J136" s="4"/>
      <c r="K136" s="97"/>
    </row>
    <row r="137" customFormat="false" ht="12.75" hidden="false" customHeight="false" outlineLevel="0" collapsed="false">
      <c r="H137" s="4"/>
      <c r="J137" s="4"/>
      <c r="K137" s="97"/>
    </row>
    <row r="138" customFormat="false" ht="12.75" hidden="false" customHeight="false" outlineLevel="0" collapsed="false">
      <c r="H138" s="4"/>
      <c r="J138" s="4"/>
      <c r="K138" s="97"/>
    </row>
    <row r="139" customFormat="false" ht="12.75" hidden="false" customHeight="false" outlineLevel="0" collapsed="false">
      <c r="H139" s="4"/>
      <c r="J139" s="4"/>
      <c r="K139" s="97"/>
    </row>
    <row r="140" customFormat="false" ht="12.75" hidden="false" customHeight="false" outlineLevel="0" collapsed="false">
      <c r="H140" s="4"/>
      <c r="J140" s="4"/>
      <c r="K140" s="97"/>
    </row>
    <row r="141" customFormat="false" ht="12.75" hidden="false" customHeight="false" outlineLevel="0" collapsed="false">
      <c r="H141" s="4"/>
      <c r="J141" s="4"/>
      <c r="K141" s="97"/>
    </row>
    <row r="142" customFormat="false" ht="12.75" hidden="false" customHeight="false" outlineLevel="0" collapsed="false">
      <c r="H142" s="4"/>
      <c r="J142" s="4"/>
      <c r="K142" s="97"/>
    </row>
    <row r="143" customFormat="false" ht="12.75" hidden="false" customHeight="false" outlineLevel="0" collapsed="false">
      <c r="H143" s="4"/>
      <c r="J143" s="4"/>
      <c r="K143" s="97"/>
    </row>
    <row r="144" customFormat="false" ht="12.75" hidden="false" customHeight="false" outlineLevel="0" collapsed="false">
      <c r="H144" s="4"/>
      <c r="J144" s="4"/>
      <c r="K144" s="97"/>
    </row>
    <row r="145" customFormat="false" ht="12.75" hidden="false" customHeight="false" outlineLevel="0" collapsed="false">
      <c r="H145" s="4"/>
      <c r="J145" s="4"/>
      <c r="K145" s="97"/>
    </row>
    <row r="146" customFormat="false" ht="12.75" hidden="false" customHeight="false" outlineLevel="0" collapsed="false">
      <c r="H146" s="4"/>
      <c r="J146" s="4"/>
      <c r="K146" s="97"/>
    </row>
    <row r="147" customFormat="false" ht="12.75" hidden="false" customHeight="false" outlineLevel="0" collapsed="false">
      <c r="H147" s="4"/>
      <c r="J147" s="4"/>
      <c r="K147" s="97"/>
    </row>
    <row r="148" customFormat="false" ht="12.75" hidden="false" customHeight="false" outlineLevel="0" collapsed="false">
      <c r="H148" s="4"/>
      <c r="J148" s="4"/>
      <c r="K148" s="97"/>
    </row>
    <row r="149" customFormat="false" ht="12.75" hidden="false" customHeight="false" outlineLevel="0" collapsed="false">
      <c r="H149" s="4"/>
      <c r="J149" s="4"/>
      <c r="K149" s="97"/>
    </row>
    <row r="150" customFormat="false" ht="12.75" hidden="false" customHeight="false" outlineLevel="0" collapsed="false">
      <c r="H150" s="4"/>
      <c r="J150" s="4"/>
      <c r="K150" s="97"/>
    </row>
    <row r="151" customFormat="false" ht="12.75" hidden="false" customHeight="false" outlineLevel="0" collapsed="false">
      <c r="H151" s="4"/>
      <c r="J151" s="4"/>
      <c r="K151" s="97"/>
    </row>
    <row r="152" customFormat="false" ht="12.75" hidden="false" customHeight="false" outlineLevel="0" collapsed="false">
      <c r="H152" s="4"/>
      <c r="J152" s="4"/>
      <c r="K152" s="97"/>
    </row>
    <row r="153" customFormat="false" ht="12.75" hidden="false" customHeight="false" outlineLevel="0" collapsed="false">
      <c r="H153" s="4"/>
      <c r="J153" s="4"/>
      <c r="K153" s="97"/>
    </row>
    <row r="154" customFormat="false" ht="12.75" hidden="false" customHeight="false" outlineLevel="0" collapsed="false">
      <c r="H154" s="4"/>
      <c r="J154" s="4"/>
      <c r="K154" s="97"/>
    </row>
    <row r="155" customFormat="false" ht="12.75" hidden="false" customHeight="false" outlineLevel="0" collapsed="false">
      <c r="H155" s="4"/>
      <c r="J155" s="4"/>
      <c r="K155" s="97"/>
    </row>
    <row r="156" customFormat="false" ht="12.75" hidden="false" customHeight="false" outlineLevel="0" collapsed="false">
      <c r="H156" s="4"/>
      <c r="J156" s="4"/>
      <c r="K156" s="97"/>
    </row>
    <row r="157" customFormat="false" ht="12.75" hidden="false" customHeight="false" outlineLevel="0" collapsed="false">
      <c r="H157" s="4"/>
      <c r="J157" s="4"/>
      <c r="K157" s="97"/>
    </row>
    <row r="158" customFormat="false" ht="12.75" hidden="false" customHeight="false" outlineLevel="0" collapsed="false">
      <c r="H158" s="4"/>
      <c r="J158" s="4"/>
      <c r="K158" s="97"/>
    </row>
    <row r="159" customFormat="false" ht="12.75" hidden="false" customHeight="false" outlineLevel="0" collapsed="false">
      <c r="H159" s="4"/>
      <c r="J159" s="4"/>
      <c r="K159" s="97"/>
    </row>
    <row r="160" customFormat="false" ht="12.75" hidden="false" customHeight="false" outlineLevel="0" collapsed="false">
      <c r="H160" s="4"/>
      <c r="J160" s="4"/>
      <c r="K160" s="97"/>
    </row>
    <row r="161" customFormat="false" ht="12.75" hidden="false" customHeight="false" outlineLevel="0" collapsed="false">
      <c r="H161" s="4"/>
      <c r="J161" s="4"/>
      <c r="K161" s="97"/>
    </row>
    <row r="162" customFormat="false" ht="12.75" hidden="false" customHeight="false" outlineLevel="0" collapsed="false">
      <c r="H162" s="4"/>
      <c r="J162" s="4"/>
      <c r="K162" s="97"/>
    </row>
    <row r="163" customFormat="false" ht="12.75" hidden="false" customHeight="false" outlineLevel="0" collapsed="false">
      <c r="J163" s="4"/>
      <c r="K163" s="97"/>
    </row>
    <row r="164" customFormat="false" ht="12.75" hidden="false" customHeight="false" outlineLevel="0" collapsed="false">
      <c r="K164" s="97"/>
    </row>
    <row r="165" customFormat="false" ht="12.75" hidden="false" customHeight="false" outlineLevel="0" collapsed="false">
      <c r="K165" s="97"/>
    </row>
    <row r="166" customFormat="false" ht="12.75" hidden="false" customHeight="false" outlineLevel="0" collapsed="false">
      <c r="K166" s="97"/>
    </row>
    <row r="167" customFormat="false" ht="12.75" hidden="false" customHeight="false" outlineLevel="0" collapsed="false">
      <c r="K167" s="97"/>
    </row>
    <row r="168" customFormat="false" ht="12.75" hidden="false" customHeight="false" outlineLevel="0" collapsed="false">
      <c r="K168" s="97"/>
    </row>
    <row r="169" customFormat="false" ht="12.75" hidden="false" customHeight="false" outlineLevel="0" collapsed="false">
      <c r="K169" s="97"/>
    </row>
    <row r="170" customFormat="false" ht="12.75" hidden="false" customHeight="false" outlineLevel="0" collapsed="false">
      <c r="K170" s="97"/>
    </row>
    <row r="171" customFormat="false" ht="12.75" hidden="false" customHeight="false" outlineLevel="0" collapsed="false">
      <c r="K171" s="97"/>
    </row>
    <row r="172" customFormat="false" ht="12.75" hidden="false" customHeight="false" outlineLevel="0" collapsed="false">
      <c r="K172" s="97"/>
    </row>
    <row r="173" customFormat="false" ht="12.75" hidden="false" customHeight="false" outlineLevel="0" collapsed="false">
      <c r="K173" s="97"/>
    </row>
    <row r="174" customFormat="false" ht="12.75" hidden="false" customHeight="false" outlineLevel="0" collapsed="false">
      <c r="K174" s="97"/>
    </row>
    <row r="175" customFormat="false" ht="12.75" hidden="false" customHeight="false" outlineLevel="0" collapsed="false">
      <c r="K175" s="97"/>
    </row>
    <row r="176" customFormat="false" ht="12.75" hidden="false" customHeight="false" outlineLevel="0" collapsed="false">
      <c r="K176" s="97"/>
    </row>
    <row r="177" customFormat="false" ht="12.75" hidden="false" customHeight="false" outlineLevel="0" collapsed="false">
      <c r="K177" s="97"/>
    </row>
    <row r="178" customFormat="false" ht="12.75" hidden="false" customHeight="false" outlineLevel="0" collapsed="false">
      <c r="K178" s="97"/>
    </row>
    <row r="179" customFormat="false" ht="12.75" hidden="false" customHeight="false" outlineLevel="0" collapsed="false">
      <c r="K179" s="97"/>
    </row>
    <row r="180" customFormat="false" ht="12.75" hidden="false" customHeight="false" outlineLevel="0" collapsed="false">
      <c r="K180" s="97"/>
    </row>
    <row r="181" customFormat="false" ht="12.75" hidden="false" customHeight="false" outlineLevel="0" collapsed="false">
      <c r="K181" s="97"/>
    </row>
    <row r="182" customFormat="false" ht="12.75" hidden="false" customHeight="false" outlineLevel="0" collapsed="false">
      <c r="K182" s="97"/>
    </row>
    <row r="183" customFormat="false" ht="12.75" hidden="false" customHeight="false" outlineLevel="0" collapsed="false">
      <c r="K183" s="97"/>
    </row>
    <row r="184" customFormat="false" ht="12.75" hidden="false" customHeight="false" outlineLevel="0" collapsed="false">
      <c r="K184" s="97"/>
    </row>
    <row r="185" customFormat="false" ht="12.75" hidden="false" customHeight="false" outlineLevel="0" collapsed="false">
      <c r="K185" s="97"/>
    </row>
    <row r="186" customFormat="false" ht="12.75" hidden="false" customHeight="false" outlineLevel="0" collapsed="false">
      <c r="K186" s="97"/>
    </row>
    <row r="187" customFormat="false" ht="12.75" hidden="false" customHeight="false" outlineLevel="0" collapsed="false">
      <c r="K187" s="97"/>
    </row>
    <row r="188" customFormat="false" ht="12.75" hidden="false" customHeight="false" outlineLevel="0" collapsed="false">
      <c r="K188" s="97"/>
    </row>
    <row r="189" customFormat="false" ht="12.75" hidden="false" customHeight="false" outlineLevel="0" collapsed="false">
      <c r="K189" s="97"/>
    </row>
    <row r="190" customFormat="false" ht="12.75" hidden="false" customHeight="false" outlineLevel="0" collapsed="false">
      <c r="K190" s="97"/>
    </row>
    <row r="191" customFormat="false" ht="12.75" hidden="false" customHeight="false" outlineLevel="0" collapsed="false">
      <c r="K191" s="97"/>
    </row>
    <row r="192" customFormat="false" ht="12.75" hidden="false" customHeight="false" outlineLevel="0" collapsed="false">
      <c r="K192" s="97"/>
    </row>
    <row r="193" customFormat="false" ht="12.75" hidden="false" customHeight="false" outlineLevel="0" collapsed="false">
      <c r="K193" s="97"/>
    </row>
    <row r="194" customFormat="false" ht="12.75" hidden="false" customHeight="false" outlineLevel="0" collapsed="false">
      <c r="K194" s="97"/>
    </row>
    <row r="195" customFormat="false" ht="12.75" hidden="false" customHeight="false" outlineLevel="0" collapsed="false">
      <c r="K195" s="97"/>
    </row>
    <row r="196" customFormat="false" ht="12.75" hidden="false" customHeight="false" outlineLevel="0" collapsed="false">
      <c r="K196" s="97"/>
    </row>
    <row r="197" customFormat="false" ht="12.75" hidden="false" customHeight="false" outlineLevel="0" collapsed="false">
      <c r="K197" s="97"/>
    </row>
    <row r="198" customFormat="false" ht="12.75" hidden="false" customHeight="false" outlineLevel="0" collapsed="false">
      <c r="K198" s="97"/>
    </row>
    <row r="199" customFormat="false" ht="12.75" hidden="false" customHeight="false" outlineLevel="0" collapsed="false">
      <c r="K199" s="97"/>
    </row>
    <row r="200" customFormat="false" ht="12.75" hidden="false" customHeight="false" outlineLevel="0" collapsed="false">
      <c r="K200" s="97"/>
    </row>
    <row r="201" customFormat="false" ht="12.75" hidden="false" customHeight="false" outlineLevel="0" collapsed="false">
      <c r="K201" s="97"/>
    </row>
    <row r="202" customFormat="false" ht="12.75" hidden="false" customHeight="false" outlineLevel="0" collapsed="false">
      <c r="K202" s="97"/>
    </row>
    <row r="203" customFormat="false" ht="12.75" hidden="false" customHeight="false" outlineLevel="0" collapsed="false">
      <c r="K203" s="97"/>
    </row>
    <row r="204" customFormat="false" ht="12.75" hidden="false" customHeight="false" outlineLevel="0" collapsed="false">
      <c r="K204" s="97"/>
    </row>
    <row r="205" customFormat="false" ht="12.75" hidden="false" customHeight="false" outlineLevel="0" collapsed="false">
      <c r="K205" s="97"/>
    </row>
    <row r="206" customFormat="false" ht="12.75" hidden="false" customHeight="false" outlineLevel="0" collapsed="false">
      <c r="K206" s="97"/>
    </row>
    <row r="207" customFormat="false" ht="12.75" hidden="false" customHeight="false" outlineLevel="0" collapsed="false">
      <c r="K207" s="97"/>
    </row>
    <row r="208" customFormat="false" ht="12.75" hidden="false" customHeight="false" outlineLevel="0" collapsed="false">
      <c r="K208" s="97"/>
    </row>
    <row r="209" customFormat="false" ht="12.75" hidden="false" customHeight="false" outlineLevel="0" collapsed="false">
      <c r="K209" s="97"/>
    </row>
    <row r="210" customFormat="false" ht="12.75" hidden="false" customHeight="false" outlineLevel="0" collapsed="false">
      <c r="K210" s="97"/>
    </row>
    <row r="211" customFormat="false" ht="12.75" hidden="false" customHeight="false" outlineLevel="0" collapsed="false">
      <c r="K211" s="97"/>
    </row>
    <row r="212" customFormat="false" ht="12.75" hidden="false" customHeight="false" outlineLevel="0" collapsed="false">
      <c r="K212" s="97"/>
    </row>
    <row r="213" customFormat="false" ht="12.75" hidden="false" customHeight="false" outlineLevel="0" collapsed="false">
      <c r="K213" s="97"/>
    </row>
    <row r="214" customFormat="false" ht="12.75" hidden="false" customHeight="false" outlineLevel="0" collapsed="false">
      <c r="K214" s="97"/>
    </row>
    <row r="215" customFormat="false" ht="12.75" hidden="false" customHeight="false" outlineLevel="0" collapsed="false">
      <c r="K215" s="97"/>
    </row>
    <row r="216" customFormat="false" ht="12.75" hidden="false" customHeight="false" outlineLevel="0" collapsed="false">
      <c r="K216" s="97"/>
    </row>
    <row r="217" customFormat="false" ht="12.75" hidden="false" customHeight="false" outlineLevel="0" collapsed="false">
      <c r="K217" s="97"/>
    </row>
    <row r="218" customFormat="false" ht="12.75" hidden="false" customHeight="false" outlineLevel="0" collapsed="false">
      <c r="K218" s="97"/>
    </row>
    <row r="219" customFormat="false" ht="12.75" hidden="false" customHeight="false" outlineLevel="0" collapsed="false">
      <c r="K219" s="97"/>
    </row>
    <row r="220" customFormat="false" ht="12.75" hidden="false" customHeight="false" outlineLevel="0" collapsed="false">
      <c r="K220" s="97"/>
    </row>
    <row r="221" customFormat="false" ht="12.75" hidden="false" customHeight="false" outlineLevel="0" collapsed="false">
      <c r="K221" s="97"/>
    </row>
    <row r="222" customFormat="false" ht="12.75" hidden="false" customHeight="false" outlineLevel="0" collapsed="false">
      <c r="K222" s="97"/>
    </row>
    <row r="223" customFormat="false" ht="12.75" hidden="false" customHeight="false" outlineLevel="0" collapsed="false">
      <c r="K223" s="97"/>
    </row>
    <row r="224" customFormat="false" ht="12.75" hidden="false" customHeight="false" outlineLevel="0" collapsed="false">
      <c r="K224" s="97"/>
    </row>
    <row r="225" customFormat="false" ht="12.75" hidden="false" customHeight="false" outlineLevel="0" collapsed="false">
      <c r="K225" s="97"/>
    </row>
    <row r="226" customFormat="false" ht="12.75" hidden="false" customHeight="false" outlineLevel="0" collapsed="false">
      <c r="K226" s="97"/>
    </row>
    <row r="227" customFormat="false" ht="12.75" hidden="false" customHeight="false" outlineLevel="0" collapsed="false">
      <c r="K227" s="97"/>
    </row>
    <row r="228" customFormat="false" ht="12.75" hidden="false" customHeight="false" outlineLevel="0" collapsed="false">
      <c r="K228" s="97"/>
    </row>
    <row r="229" customFormat="false" ht="12.75" hidden="false" customHeight="false" outlineLevel="0" collapsed="false">
      <c r="K229" s="97"/>
    </row>
    <row r="230" customFormat="false" ht="12.75" hidden="false" customHeight="false" outlineLevel="0" collapsed="false">
      <c r="K230" s="97"/>
    </row>
    <row r="231" customFormat="false" ht="12.75" hidden="false" customHeight="false" outlineLevel="0" collapsed="false">
      <c r="K231" s="97"/>
    </row>
    <row r="232" customFormat="false" ht="12.75" hidden="false" customHeight="false" outlineLevel="0" collapsed="false">
      <c r="K232" s="97"/>
    </row>
    <row r="233" customFormat="false" ht="12.75" hidden="false" customHeight="false" outlineLevel="0" collapsed="false">
      <c r="K233" s="97"/>
    </row>
    <row r="234" customFormat="false" ht="12.75" hidden="false" customHeight="false" outlineLevel="0" collapsed="false">
      <c r="K234" s="97"/>
    </row>
    <row r="235" customFormat="false" ht="12.75" hidden="false" customHeight="false" outlineLevel="0" collapsed="false">
      <c r="K235" s="97"/>
    </row>
    <row r="236" customFormat="false" ht="12.75" hidden="false" customHeight="false" outlineLevel="0" collapsed="false">
      <c r="K236" s="97"/>
    </row>
    <row r="237" customFormat="false" ht="12.75" hidden="false" customHeight="false" outlineLevel="0" collapsed="false">
      <c r="K237" s="97"/>
    </row>
    <row r="238" customFormat="false" ht="12.75" hidden="false" customHeight="false" outlineLevel="0" collapsed="false">
      <c r="K238" s="97"/>
    </row>
    <row r="239" customFormat="false" ht="12.75" hidden="false" customHeight="false" outlineLevel="0" collapsed="false">
      <c r="K239" s="97"/>
    </row>
    <row r="240" customFormat="false" ht="12.75" hidden="false" customHeight="false" outlineLevel="0" collapsed="false">
      <c r="K240" s="97"/>
    </row>
    <row r="241" customFormat="false" ht="12.75" hidden="false" customHeight="false" outlineLevel="0" collapsed="false">
      <c r="K241" s="97"/>
    </row>
    <row r="242" customFormat="false" ht="12.75" hidden="false" customHeight="false" outlineLevel="0" collapsed="false">
      <c r="K242" s="97"/>
    </row>
    <row r="243" customFormat="false" ht="12.75" hidden="false" customHeight="false" outlineLevel="0" collapsed="false">
      <c r="K243" s="97"/>
    </row>
    <row r="244" customFormat="false" ht="12.75" hidden="false" customHeight="false" outlineLevel="0" collapsed="false">
      <c r="K244" s="97"/>
    </row>
    <row r="245" customFormat="false" ht="12.75" hidden="false" customHeight="false" outlineLevel="0" collapsed="false">
      <c r="K245" s="97"/>
    </row>
    <row r="246" customFormat="false" ht="12.75" hidden="false" customHeight="false" outlineLevel="0" collapsed="false">
      <c r="K246" s="97"/>
    </row>
    <row r="247" customFormat="false" ht="12.75" hidden="false" customHeight="false" outlineLevel="0" collapsed="false">
      <c r="K247" s="97"/>
    </row>
    <row r="248" customFormat="false" ht="12.75" hidden="false" customHeight="false" outlineLevel="0" collapsed="false">
      <c r="K248" s="97"/>
    </row>
    <row r="249" customFormat="false" ht="12.75" hidden="false" customHeight="false" outlineLevel="0" collapsed="false">
      <c r="K249" s="97"/>
    </row>
    <row r="250" customFormat="false" ht="12.75" hidden="false" customHeight="false" outlineLevel="0" collapsed="false">
      <c r="K250" s="97"/>
    </row>
    <row r="251" customFormat="false" ht="12.75" hidden="false" customHeight="false" outlineLevel="0" collapsed="false">
      <c r="K251" s="97"/>
    </row>
    <row r="252" customFormat="false" ht="12.75" hidden="false" customHeight="false" outlineLevel="0" collapsed="false">
      <c r="K252" s="97"/>
    </row>
    <row r="253" customFormat="false" ht="12.75" hidden="false" customHeight="false" outlineLevel="0" collapsed="false">
      <c r="K253" s="97"/>
    </row>
    <row r="254" customFormat="false" ht="12.75" hidden="false" customHeight="false" outlineLevel="0" collapsed="false">
      <c r="K254" s="97"/>
    </row>
    <row r="255" customFormat="false" ht="12.75" hidden="false" customHeight="false" outlineLevel="0" collapsed="false">
      <c r="K255" s="97"/>
    </row>
    <row r="256" customFormat="false" ht="12.75" hidden="false" customHeight="false" outlineLevel="0" collapsed="false">
      <c r="K256" s="97"/>
    </row>
    <row r="257" customFormat="false" ht="12.75" hidden="false" customHeight="false" outlineLevel="0" collapsed="false">
      <c r="K257" s="97"/>
    </row>
    <row r="258" customFormat="false" ht="12.75" hidden="false" customHeight="false" outlineLevel="0" collapsed="false">
      <c r="K258" s="97"/>
    </row>
    <row r="259" customFormat="false" ht="12.75" hidden="false" customHeight="false" outlineLevel="0" collapsed="false">
      <c r="K259" s="97"/>
    </row>
    <row r="260" customFormat="false" ht="12.75" hidden="false" customHeight="false" outlineLevel="0" collapsed="false">
      <c r="K260" s="97"/>
    </row>
    <row r="261" customFormat="false" ht="12.75" hidden="false" customHeight="false" outlineLevel="0" collapsed="false">
      <c r="K261" s="97"/>
    </row>
    <row r="262" customFormat="false" ht="12.75" hidden="false" customHeight="false" outlineLevel="0" collapsed="false">
      <c r="K262" s="97"/>
    </row>
    <row r="263" customFormat="false" ht="12.75" hidden="false" customHeight="false" outlineLevel="0" collapsed="false">
      <c r="K263" s="97"/>
    </row>
    <row r="264" customFormat="false" ht="12.75" hidden="false" customHeight="false" outlineLevel="0" collapsed="false">
      <c r="K264" s="97"/>
    </row>
    <row r="265" customFormat="false" ht="12.75" hidden="false" customHeight="false" outlineLevel="0" collapsed="false">
      <c r="K265" s="97"/>
    </row>
    <row r="266" customFormat="false" ht="12.75" hidden="false" customHeight="false" outlineLevel="0" collapsed="false">
      <c r="K266" s="97"/>
    </row>
    <row r="267" customFormat="false" ht="12.75" hidden="false" customHeight="false" outlineLevel="0" collapsed="false">
      <c r="K267" s="97"/>
    </row>
    <row r="268" customFormat="false" ht="12.75" hidden="false" customHeight="false" outlineLevel="0" collapsed="false">
      <c r="K268" s="97"/>
    </row>
    <row r="269" customFormat="false" ht="12.75" hidden="false" customHeight="false" outlineLevel="0" collapsed="false">
      <c r="K269" s="97"/>
    </row>
    <row r="270" customFormat="false" ht="12.75" hidden="false" customHeight="false" outlineLevel="0" collapsed="false">
      <c r="K270" s="97"/>
    </row>
    <row r="271" customFormat="false" ht="12.75" hidden="false" customHeight="false" outlineLevel="0" collapsed="false">
      <c r="K271" s="97"/>
    </row>
    <row r="272" customFormat="false" ht="12.75" hidden="false" customHeight="false" outlineLevel="0" collapsed="false">
      <c r="K272" s="97"/>
    </row>
    <row r="273" customFormat="false" ht="12.75" hidden="false" customHeight="false" outlineLevel="0" collapsed="false">
      <c r="K273" s="97"/>
    </row>
    <row r="274" customFormat="false" ht="12.75" hidden="false" customHeight="false" outlineLevel="0" collapsed="false">
      <c r="K274" s="97"/>
    </row>
    <row r="275" customFormat="false" ht="12.75" hidden="false" customHeight="false" outlineLevel="0" collapsed="false">
      <c r="K275" s="97"/>
    </row>
    <row r="276" customFormat="false" ht="12.75" hidden="false" customHeight="false" outlineLevel="0" collapsed="false">
      <c r="K276" s="97"/>
    </row>
    <row r="277" customFormat="false" ht="12.75" hidden="false" customHeight="false" outlineLevel="0" collapsed="false">
      <c r="K277" s="97"/>
    </row>
    <row r="278" customFormat="false" ht="12.75" hidden="false" customHeight="false" outlineLevel="0" collapsed="false">
      <c r="K278" s="97"/>
    </row>
    <row r="279" customFormat="false" ht="12.75" hidden="false" customHeight="false" outlineLevel="0" collapsed="false">
      <c r="K279" s="97"/>
    </row>
    <row r="280" customFormat="false" ht="12.75" hidden="false" customHeight="false" outlineLevel="0" collapsed="false">
      <c r="K280" s="97"/>
    </row>
    <row r="281" customFormat="false" ht="12.75" hidden="false" customHeight="false" outlineLevel="0" collapsed="false">
      <c r="K281" s="97"/>
    </row>
    <row r="282" customFormat="false" ht="12.75" hidden="false" customHeight="false" outlineLevel="0" collapsed="false">
      <c r="K282" s="97"/>
    </row>
    <row r="283" customFormat="false" ht="12.75" hidden="false" customHeight="false" outlineLevel="0" collapsed="false">
      <c r="K283" s="97"/>
    </row>
    <row r="284" customFormat="false" ht="12.75" hidden="false" customHeight="false" outlineLevel="0" collapsed="false">
      <c r="K284" s="97"/>
    </row>
    <row r="285" customFormat="false" ht="12.75" hidden="false" customHeight="false" outlineLevel="0" collapsed="false">
      <c r="K285" s="97"/>
    </row>
    <row r="286" customFormat="false" ht="12.75" hidden="false" customHeight="false" outlineLevel="0" collapsed="false">
      <c r="K286" s="97"/>
    </row>
    <row r="287" customFormat="false" ht="12.75" hidden="false" customHeight="false" outlineLevel="0" collapsed="false">
      <c r="K287" s="97"/>
    </row>
    <row r="288" customFormat="false" ht="12.75" hidden="false" customHeight="false" outlineLevel="0" collapsed="false">
      <c r="K288" s="97"/>
    </row>
    <row r="289" customFormat="false" ht="12.75" hidden="false" customHeight="false" outlineLevel="0" collapsed="false">
      <c r="K289" s="97"/>
    </row>
    <row r="290" customFormat="false" ht="12.75" hidden="false" customHeight="false" outlineLevel="0" collapsed="false">
      <c r="K290" s="97"/>
    </row>
    <row r="291" customFormat="false" ht="12.75" hidden="false" customHeight="false" outlineLevel="0" collapsed="false">
      <c r="K291" s="97"/>
    </row>
    <row r="292" customFormat="false" ht="12.75" hidden="false" customHeight="false" outlineLevel="0" collapsed="false">
      <c r="K292" s="97"/>
    </row>
    <row r="293" customFormat="false" ht="12.75" hidden="false" customHeight="false" outlineLevel="0" collapsed="false">
      <c r="K293" s="97"/>
    </row>
    <row r="294" customFormat="false" ht="12.75" hidden="false" customHeight="false" outlineLevel="0" collapsed="false">
      <c r="K294" s="97"/>
    </row>
    <row r="295" customFormat="false" ht="12.75" hidden="false" customHeight="false" outlineLevel="0" collapsed="false">
      <c r="K295" s="97"/>
    </row>
    <row r="296" customFormat="false" ht="12.75" hidden="false" customHeight="false" outlineLevel="0" collapsed="false">
      <c r="K296" s="97"/>
    </row>
    <row r="297" customFormat="false" ht="12.75" hidden="false" customHeight="false" outlineLevel="0" collapsed="false">
      <c r="K297" s="97"/>
    </row>
    <row r="298" customFormat="false" ht="12.75" hidden="false" customHeight="false" outlineLevel="0" collapsed="false">
      <c r="K298" s="97"/>
    </row>
    <row r="299" customFormat="false" ht="12.75" hidden="false" customHeight="false" outlineLevel="0" collapsed="false">
      <c r="K299" s="97"/>
    </row>
    <row r="300" customFormat="false" ht="12.75" hidden="false" customHeight="false" outlineLevel="0" collapsed="false">
      <c r="K300" s="97"/>
    </row>
    <row r="301" customFormat="false" ht="12.75" hidden="false" customHeight="false" outlineLevel="0" collapsed="false">
      <c r="K301" s="97"/>
    </row>
    <row r="302" customFormat="false" ht="12.75" hidden="false" customHeight="false" outlineLevel="0" collapsed="false">
      <c r="K302" s="97"/>
    </row>
    <row r="303" customFormat="false" ht="12.75" hidden="false" customHeight="false" outlineLevel="0" collapsed="false">
      <c r="K303" s="97"/>
    </row>
    <row r="304" customFormat="false" ht="12.75" hidden="false" customHeight="false" outlineLevel="0" collapsed="false">
      <c r="K304" s="97"/>
    </row>
    <row r="305" customFormat="false" ht="12.75" hidden="false" customHeight="false" outlineLevel="0" collapsed="false">
      <c r="K305" s="97"/>
    </row>
    <row r="306" customFormat="false" ht="12.75" hidden="false" customHeight="false" outlineLevel="0" collapsed="false">
      <c r="K306" s="97"/>
    </row>
    <row r="307" customFormat="false" ht="12.75" hidden="false" customHeight="false" outlineLevel="0" collapsed="false">
      <c r="K307" s="97"/>
    </row>
    <row r="308" customFormat="false" ht="12.75" hidden="false" customHeight="false" outlineLevel="0" collapsed="false">
      <c r="K308" s="97"/>
    </row>
    <row r="309" customFormat="false" ht="12.75" hidden="false" customHeight="false" outlineLevel="0" collapsed="false">
      <c r="K309" s="97"/>
    </row>
    <row r="310" customFormat="false" ht="12.75" hidden="false" customHeight="false" outlineLevel="0" collapsed="false">
      <c r="K310" s="97"/>
    </row>
    <row r="311" customFormat="false" ht="12.75" hidden="false" customHeight="false" outlineLevel="0" collapsed="false">
      <c r="K311" s="97"/>
    </row>
    <row r="312" customFormat="false" ht="12.75" hidden="false" customHeight="false" outlineLevel="0" collapsed="false">
      <c r="K312" s="97"/>
    </row>
    <row r="313" customFormat="false" ht="12.75" hidden="false" customHeight="false" outlineLevel="0" collapsed="false">
      <c r="K313" s="97"/>
    </row>
    <row r="314" customFormat="false" ht="12.75" hidden="false" customHeight="false" outlineLevel="0" collapsed="false">
      <c r="K314" s="97"/>
    </row>
    <row r="315" customFormat="false" ht="12.75" hidden="false" customHeight="false" outlineLevel="0" collapsed="false">
      <c r="K315" s="97"/>
    </row>
    <row r="316" customFormat="false" ht="12.75" hidden="false" customHeight="false" outlineLevel="0" collapsed="false">
      <c r="K316" s="97"/>
    </row>
    <row r="317" customFormat="false" ht="12.75" hidden="false" customHeight="false" outlineLevel="0" collapsed="false">
      <c r="K317" s="97"/>
    </row>
    <row r="318" customFormat="false" ht="12.75" hidden="false" customHeight="false" outlineLevel="0" collapsed="false">
      <c r="K318" s="97"/>
    </row>
    <row r="319" customFormat="false" ht="12.75" hidden="false" customHeight="false" outlineLevel="0" collapsed="false">
      <c r="K319" s="97"/>
    </row>
    <row r="320" customFormat="false" ht="12.75" hidden="false" customHeight="false" outlineLevel="0" collapsed="false">
      <c r="K320" s="97"/>
    </row>
    <row r="321" customFormat="false" ht="12.75" hidden="false" customHeight="false" outlineLevel="0" collapsed="false">
      <c r="K321" s="97"/>
    </row>
    <row r="322" customFormat="false" ht="12.75" hidden="false" customHeight="false" outlineLevel="0" collapsed="false">
      <c r="K322" s="97"/>
    </row>
    <row r="323" customFormat="false" ht="12.75" hidden="false" customHeight="false" outlineLevel="0" collapsed="false">
      <c r="K323" s="97"/>
    </row>
    <row r="324" customFormat="false" ht="12.75" hidden="false" customHeight="false" outlineLevel="0" collapsed="false">
      <c r="K324" s="97"/>
    </row>
    <row r="325" customFormat="false" ht="12.75" hidden="false" customHeight="false" outlineLevel="0" collapsed="false">
      <c r="K325" s="97"/>
    </row>
    <row r="326" customFormat="false" ht="12.75" hidden="false" customHeight="false" outlineLevel="0" collapsed="false">
      <c r="K326" s="97"/>
    </row>
    <row r="327" customFormat="false" ht="12.75" hidden="false" customHeight="false" outlineLevel="0" collapsed="false">
      <c r="K327" s="97"/>
    </row>
    <row r="328" customFormat="false" ht="12.75" hidden="false" customHeight="false" outlineLevel="0" collapsed="false">
      <c r="K328" s="97"/>
    </row>
    <row r="329" customFormat="false" ht="12.75" hidden="false" customHeight="false" outlineLevel="0" collapsed="false">
      <c r="K329" s="97"/>
    </row>
    <row r="330" customFormat="false" ht="12.75" hidden="false" customHeight="false" outlineLevel="0" collapsed="false">
      <c r="K330" s="97"/>
    </row>
    <row r="331" customFormat="false" ht="12.75" hidden="false" customHeight="false" outlineLevel="0" collapsed="false">
      <c r="K331" s="97"/>
    </row>
    <row r="332" customFormat="false" ht="12.75" hidden="false" customHeight="false" outlineLevel="0" collapsed="false">
      <c r="K332" s="97"/>
    </row>
    <row r="333" customFormat="false" ht="12.75" hidden="false" customHeight="false" outlineLevel="0" collapsed="false">
      <c r="K333" s="97"/>
    </row>
    <row r="334" customFormat="false" ht="12.75" hidden="false" customHeight="false" outlineLevel="0" collapsed="false">
      <c r="K334" s="97"/>
    </row>
    <row r="335" customFormat="false" ht="12.75" hidden="false" customHeight="false" outlineLevel="0" collapsed="false">
      <c r="K335" s="97"/>
    </row>
    <row r="336" customFormat="false" ht="12.75" hidden="false" customHeight="false" outlineLevel="0" collapsed="false">
      <c r="K336" s="97"/>
    </row>
    <row r="337" customFormat="false" ht="12.75" hidden="false" customHeight="false" outlineLevel="0" collapsed="false">
      <c r="K337" s="97"/>
    </row>
    <row r="338" customFormat="false" ht="12.75" hidden="false" customHeight="false" outlineLevel="0" collapsed="false">
      <c r="K338" s="97"/>
    </row>
    <row r="339" customFormat="false" ht="12.75" hidden="false" customHeight="false" outlineLevel="0" collapsed="false">
      <c r="K339" s="97"/>
    </row>
    <row r="340" customFormat="false" ht="12.75" hidden="false" customHeight="false" outlineLevel="0" collapsed="false">
      <c r="K340" s="97"/>
    </row>
    <row r="341" customFormat="false" ht="12.75" hidden="false" customHeight="false" outlineLevel="0" collapsed="false">
      <c r="K341" s="97"/>
    </row>
    <row r="342" customFormat="false" ht="12.75" hidden="false" customHeight="false" outlineLevel="0" collapsed="false">
      <c r="K342" s="97"/>
    </row>
    <row r="343" customFormat="false" ht="12.75" hidden="false" customHeight="false" outlineLevel="0" collapsed="false">
      <c r="K343" s="97"/>
    </row>
    <row r="344" customFormat="false" ht="12.75" hidden="false" customHeight="false" outlineLevel="0" collapsed="false">
      <c r="K344" s="97"/>
    </row>
    <row r="345" customFormat="false" ht="12.75" hidden="false" customHeight="false" outlineLevel="0" collapsed="false">
      <c r="K345" s="97"/>
    </row>
    <row r="346" customFormat="false" ht="12.75" hidden="false" customHeight="false" outlineLevel="0" collapsed="false">
      <c r="K346" s="97"/>
    </row>
    <row r="347" customFormat="false" ht="12.75" hidden="false" customHeight="false" outlineLevel="0" collapsed="false">
      <c r="K347" s="97"/>
    </row>
    <row r="348" customFormat="false" ht="12.75" hidden="false" customHeight="false" outlineLevel="0" collapsed="false">
      <c r="K348" s="97"/>
    </row>
    <row r="349" customFormat="false" ht="12.75" hidden="false" customHeight="false" outlineLevel="0" collapsed="false">
      <c r="K349" s="97"/>
    </row>
    <row r="350" customFormat="false" ht="12.75" hidden="false" customHeight="false" outlineLevel="0" collapsed="false">
      <c r="K350" s="97"/>
    </row>
    <row r="351" customFormat="false" ht="12.75" hidden="false" customHeight="false" outlineLevel="0" collapsed="false">
      <c r="K351" s="97"/>
    </row>
    <row r="352" customFormat="false" ht="12.75" hidden="false" customHeight="false" outlineLevel="0" collapsed="false">
      <c r="K352" s="97"/>
    </row>
    <row r="353" customFormat="false" ht="12.75" hidden="false" customHeight="false" outlineLevel="0" collapsed="false">
      <c r="K353" s="97"/>
    </row>
    <row r="354" customFormat="false" ht="12.75" hidden="false" customHeight="false" outlineLevel="0" collapsed="false">
      <c r="K354" s="97"/>
    </row>
    <row r="355" customFormat="false" ht="12.75" hidden="false" customHeight="false" outlineLevel="0" collapsed="false">
      <c r="K355" s="97"/>
    </row>
    <row r="356" customFormat="false" ht="12.75" hidden="false" customHeight="false" outlineLevel="0" collapsed="false">
      <c r="K356" s="97"/>
    </row>
    <row r="357" customFormat="false" ht="12.75" hidden="false" customHeight="false" outlineLevel="0" collapsed="false">
      <c r="K357" s="97"/>
    </row>
    <row r="358" customFormat="false" ht="12.75" hidden="false" customHeight="false" outlineLevel="0" collapsed="false">
      <c r="K358" s="97"/>
    </row>
    <row r="359" customFormat="false" ht="12.75" hidden="false" customHeight="false" outlineLevel="0" collapsed="false">
      <c r="K359" s="97"/>
    </row>
    <row r="360" customFormat="false" ht="12.75" hidden="false" customHeight="false" outlineLevel="0" collapsed="false">
      <c r="K360" s="97"/>
    </row>
    <row r="361" customFormat="false" ht="12.75" hidden="false" customHeight="false" outlineLevel="0" collapsed="false">
      <c r="K361" s="97"/>
    </row>
    <row r="362" customFormat="false" ht="12.75" hidden="false" customHeight="false" outlineLevel="0" collapsed="false">
      <c r="K362" s="97"/>
    </row>
    <row r="363" customFormat="false" ht="12.75" hidden="false" customHeight="false" outlineLevel="0" collapsed="false">
      <c r="K363" s="97"/>
    </row>
    <row r="364" customFormat="false" ht="12.75" hidden="false" customHeight="false" outlineLevel="0" collapsed="false">
      <c r="K364" s="97"/>
    </row>
    <row r="365" customFormat="false" ht="12.75" hidden="false" customHeight="false" outlineLevel="0" collapsed="false">
      <c r="K365" s="97"/>
    </row>
    <row r="366" customFormat="false" ht="12.75" hidden="false" customHeight="false" outlineLevel="0" collapsed="false">
      <c r="K366" s="97"/>
    </row>
    <row r="367" customFormat="false" ht="12.75" hidden="false" customHeight="false" outlineLevel="0" collapsed="false">
      <c r="K367" s="97"/>
    </row>
    <row r="368" customFormat="false" ht="12.75" hidden="false" customHeight="false" outlineLevel="0" collapsed="false">
      <c r="K368" s="97"/>
    </row>
    <row r="369" customFormat="false" ht="12.75" hidden="false" customHeight="false" outlineLevel="0" collapsed="false">
      <c r="K369" s="97"/>
    </row>
    <row r="370" customFormat="false" ht="12.75" hidden="false" customHeight="false" outlineLevel="0" collapsed="false">
      <c r="K370" s="97"/>
    </row>
    <row r="371" customFormat="false" ht="12.75" hidden="false" customHeight="false" outlineLevel="0" collapsed="false">
      <c r="K371" s="97"/>
    </row>
    <row r="372" customFormat="false" ht="12.75" hidden="false" customHeight="false" outlineLevel="0" collapsed="false">
      <c r="K372" s="97"/>
    </row>
    <row r="373" customFormat="false" ht="12.75" hidden="false" customHeight="false" outlineLevel="0" collapsed="false">
      <c r="K373" s="97"/>
    </row>
    <row r="374" customFormat="false" ht="12.75" hidden="false" customHeight="false" outlineLevel="0" collapsed="false">
      <c r="K374" s="97"/>
    </row>
    <row r="375" customFormat="false" ht="12.75" hidden="false" customHeight="false" outlineLevel="0" collapsed="false">
      <c r="K375" s="97"/>
    </row>
    <row r="376" customFormat="false" ht="12.75" hidden="false" customHeight="false" outlineLevel="0" collapsed="false">
      <c r="K376" s="97"/>
    </row>
    <row r="377" customFormat="false" ht="12.75" hidden="false" customHeight="false" outlineLevel="0" collapsed="false">
      <c r="K377" s="97"/>
    </row>
    <row r="378" customFormat="false" ht="12.75" hidden="false" customHeight="false" outlineLevel="0" collapsed="false">
      <c r="K378" s="97"/>
    </row>
    <row r="379" customFormat="false" ht="12.75" hidden="false" customHeight="false" outlineLevel="0" collapsed="false">
      <c r="K379" s="97"/>
    </row>
    <row r="380" customFormat="false" ht="12.75" hidden="false" customHeight="false" outlineLevel="0" collapsed="false">
      <c r="K380" s="97"/>
    </row>
    <row r="381" customFormat="false" ht="12.75" hidden="false" customHeight="false" outlineLevel="0" collapsed="false">
      <c r="K381" s="97"/>
    </row>
    <row r="382" customFormat="false" ht="12.75" hidden="false" customHeight="false" outlineLevel="0" collapsed="false">
      <c r="K382" s="97"/>
    </row>
    <row r="383" customFormat="false" ht="12.75" hidden="false" customHeight="false" outlineLevel="0" collapsed="false">
      <c r="K383" s="97"/>
    </row>
    <row r="384" customFormat="false" ht="12.75" hidden="false" customHeight="false" outlineLevel="0" collapsed="false">
      <c r="K384" s="97"/>
    </row>
    <row r="385" customFormat="false" ht="12.75" hidden="false" customHeight="false" outlineLevel="0" collapsed="false">
      <c r="K385" s="97"/>
    </row>
    <row r="386" customFormat="false" ht="12.75" hidden="false" customHeight="false" outlineLevel="0" collapsed="false">
      <c r="K386" s="97"/>
    </row>
    <row r="387" customFormat="false" ht="12.75" hidden="false" customHeight="false" outlineLevel="0" collapsed="false">
      <c r="K387" s="97"/>
    </row>
    <row r="388" customFormat="false" ht="12.75" hidden="false" customHeight="false" outlineLevel="0" collapsed="false">
      <c r="K388" s="97"/>
    </row>
    <row r="389" customFormat="false" ht="12.75" hidden="false" customHeight="false" outlineLevel="0" collapsed="false">
      <c r="K389" s="97"/>
    </row>
  </sheetData>
  <mergeCells count="11">
    <mergeCell ref="O1:P1"/>
    <mergeCell ref="A2:P2"/>
    <mergeCell ref="A3:P3"/>
    <mergeCell ref="A4:A7"/>
    <mergeCell ref="B4:D5"/>
    <mergeCell ref="E4:P4"/>
    <mergeCell ref="E5:G5"/>
    <mergeCell ref="H5:J5"/>
    <mergeCell ref="K5:M5"/>
    <mergeCell ref="N5:P5"/>
    <mergeCell ref="A9:P9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13:28:45Z</dcterms:created>
  <dc:creator>user</dc:creator>
  <dc:description/>
  <dc:language>en-US</dc:language>
  <cp:lastModifiedBy>Головченко М.Ф.</cp:lastModifiedBy>
  <cp:lastPrinted>2020-01-05T13:30:16Z</cp:lastPrinted>
  <dcterms:modified xsi:type="dcterms:W3CDTF">2020-01-31T11:57:42Z</dcterms:modified>
  <cp:revision>0</cp:revision>
  <dc:subject/>
  <dc:title/>
</cp:coreProperties>
</file>