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5"/>
  </bookViews>
  <sheets>
    <sheet name="Осн. фін. пок." sheetId="1" state="visible" r:id="rId2"/>
    <sheet name="I. Інф. до фін.плану" sheetId="2" state="visible" r:id="rId3"/>
    <sheet name="ІІ. Розп. ч.п. та розр. з бюд." sheetId="3" state="visible" r:id="rId4"/>
    <sheet name="ІІІ рух. гр. кшт." sheetId="4" state="visible" r:id="rId5"/>
    <sheet name="ІV кап. інвеат. V кред. 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1" name="_xlnm.Print_Area" vbProcedure="false">'I. Інф. до фін.плану'!$A$1:$Q$143</definedName>
    <definedName function="false" hidden="false" localSheetId="5" name="_xlnm.Print_Area" vbProcedure="false">'VI-VII джер.кап.інв.'!$A$1:$AE$58</definedName>
    <definedName function="false" hidden="false" localSheetId="4" name="_xlnm.Print_Area" vbProcedure="false">'ІV кап. інвеат. V кред. '!$A$1:$M$39</definedName>
    <definedName function="false" hidden="false" localSheetId="2" name="_xlnm.Print_Area" vbProcedure="false">'ІІ. Розп. ч.п. та розр. з бюд.'!$A$1:$M$57</definedName>
    <definedName function="false" hidden="false" localSheetId="0" name="_xlnm.Print_Area" vbProcedure="false">'Осн. фін. пок.'!$A$1:$J$118</definedName>
    <definedName function="false" hidden="false" localSheetId="0" name="_xlnm.Print_Titles" vbProcedure="false">'Осн. фін. пок.'!$38:$4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590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м погоджено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різвище та власне ім'я, дата, підпис)</t>
  </si>
  <si>
    <t xml:space="preserve">РОЗГЛЯНУТО / ПОГОДЖЕНО  </t>
  </si>
  <si>
    <t xml:space="preserve">ЗАТВЕРДЖЕНО  </t>
  </si>
  <si>
    <t xml:space="preserve">(найменування органу, яким затверджено фінансовий план)</t>
  </si>
  <si>
    <t xml:space="preserve">Код</t>
  </si>
  <si>
    <t xml:space="preserve">Внесення змін до затвердженного фінансового плану</t>
  </si>
  <si>
    <t xml:space="preserve">Підприємство  </t>
  </si>
  <si>
    <t xml:space="preserve">Державне підприємство водних шляхів "Укрводшлях"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Державне підприємство</t>
  </si>
  <si>
    <t xml:space="preserve">за КОПФГ</t>
  </si>
  <si>
    <t xml:space="preserve">змінений ФП
(дата затвердження)</t>
  </si>
  <si>
    <t xml:space="preserve">Суб'єкт управління </t>
  </si>
  <si>
    <t xml:space="preserve">Міністерство інфраструктури України</t>
  </si>
  <si>
    <t xml:space="preserve">за СПОДУ</t>
  </si>
  <si>
    <t xml:space="preserve">Вид економічної діяльності    </t>
  </si>
  <si>
    <t xml:space="preserve">Допоміжне обслуговування водного транспорту</t>
  </si>
  <si>
    <t xml:space="preserve">за  КВЕД  </t>
  </si>
  <si>
    <t xml:space="preserve">52.22</t>
  </si>
  <si>
    <t xml:space="preserve">Галузь     </t>
  </si>
  <si>
    <t xml:space="preserve">ОБСЛУГОВУВАННЯ ТРАНСПОРТУ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вулиця САГАЙДАЧНОГО, буд. 12, ПОДІЛЬСЬКИЙ р-н, м. КИЇВ, 04070</t>
  </si>
  <si>
    <t xml:space="preserve">Телефон </t>
  </si>
  <si>
    <t xml:space="preserve">Стандарти звітності П(с)БОУ</t>
  </si>
  <si>
    <t xml:space="preserve">Прізвище та власне ім'я керівника </t>
  </si>
  <si>
    <t xml:space="preserve">Литвин Юрій Миколайович</t>
  </si>
  <si>
    <t xml:space="preserve">Стандарти звітності МСФЗ</t>
  </si>
  <si>
    <t xml:space="preserve">ФІНАНСОВИЙ ПЛАН </t>
  </si>
  <si>
    <t xml:space="preserve">на _2022_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
минулого року</t>
  </si>
  <si>
    <t xml:space="preserve">План
поточного року</t>
  </si>
  <si>
    <t xml:space="preserve">Прогноз
на поточний рік</t>
  </si>
  <si>
    <t xml:space="preserve">Плановий
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 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x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х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керівник, усього, у тому числі: 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В.о.директора  </t>
  </si>
  <si>
    <t xml:space="preserve">_____________________________</t>
  </si>
  <si>
    <t xml:space="preserve">Юрій ЛИТВИН</t>
  </si>
  <si>
    <t xml:space="preserve">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_____ минулий рік</t>
  </si>
  <si>
    <t xml:space="preserve">Плановий показник поточного_____ року</t>
  </si>
  <si>
    <t xml:space="preserve">Фактичний показник поточного року за останній звітний період _________________________</t>
  </si>
  <si>
    <t xml:space="preserve">Плановий ______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52.22 Допоміжне обслуговування водного транспорту</t>
  </si>
  <si>
    <t xml:space="preserve">Усього</t>
  </si>
  <si>
    <t xml:space="preserve">     3. Розшифрування до запланованого рівня доходів/витрат</t>
  </si>
  <si>
    <t xml:space="preserve">Прогноз
на поточний
 рік</t>
  </si>
  <si>
    <t xml:space="preserve">Плановий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Показник сформований як різниця між виручкою від реалізації продукції/товарів/послуг та непрямими податками і податками з обороту. </t>
  </si>
  <si>
    <t xml:space="preserve">Витрати на сировину та основні матеріали</t>
  </si>
  <si>
    <t xml:space="preserve">Заплановано необхідний для роботи обсяг матеріалів (будівельні матеріали, спецодяг та спецвзуття, списання МШП, тощо).</t>
  </si>
  <si>
    <t xml:space="preserve">Витрати на паливо </t>
  </si>
  <si>
    <t xml:space="preserve">Даний показник включає в себе витрати палива на утримання плавзасобів, автотранспорту. Зростання до факту минулого року та прогнозу поточного року в зв'язку з заплановоним збільшенням об'ємів робіт технічним флотомт </t>
  </si>
  <si>
    <t xml:space="preserve">Витрати на електроенергію</t>
  </si>
  <si>
    <t xml:space="preserve">Згідно встановлених норм споживання та очікуваної вартості тарифів на електроенергію.</t>
  </si>
  <si>
    <t xml:space="preserve">Значне навантаження на фонд оплати праці зумовлене встановленим чинним законодавством необхідним мінімумом персоналу для експлуатації судноплавних шлюзів та підтримки наявного технічного флоту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Заплановано необхідний рівень витрат для технічного обслуговування і  виконання поточних ремонтів  основних засобів з урахуванням  здійсненних ремонтів у минулому році та очікуваних у поточному році.'Ремонт, запчастини для тех.флоту. Підтримання шлюзів в робочому стані, обслуговування та забезпечення безперебійної роботи гідротехнічних споруд</t>
  </si>
  <si>
    <t xml:space="preserve">Амортизація основних засобів і нематеріальних активів</t>
  </si>
  <si>
    <t xml:space="preserve">Зростання за рахунок збільшення балансової вартості основних засобів внаслідок їх капітальних ремонтів та прибдання. Розмір амортизаційних відрахувань в плановому році розраховано на підставі наявних основних засобів і передбаченого оновлення матеріально-технічної бази.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комунальні послуги</t>
  </si>
  <si>
    <t xml:space="preserve">1019/1</t>
  </si>
  <si>
    <t xml:space="preserve">Збільшення за рахунок росту цін на комунальні послуги.</t>
  </si>
  <si>
    <t xml:space="preserve">компенсування харчування</t>
  </si>
  <si>
    <t xml:space="preserve">1019/2</t>
  </si>
  <si>
    <t xml:space="preserve">Згідно галузевій угоді та Колдоговору</t>
  </si>
  <si>
    <t xml:space="preserve">послуги зв'язку, інтернет, періодичні видання, поштові послуги</t>
  </si>
  <si>
    <t xml:space="preserve">1019/3</t>
  </si>
  <si>
    <t xml:space="preserve">Зростання тарифів</t>
  </si>
  <si>
    <t xml:space="preserve">відрядження</t>
  </si>
  <si>
    <t xml:space="preserve">1019/4</t>
  </si>
  <si>
    <t xml:space="preserve">Відрядження в межах України - 60 грн за рахунок бюджетних коштів та 500 грн за рахунок коштів від господарської діяльності</t>
  </si>
  <si>
    <t xml:space="preserve">інші</t>
  </si>
  <si>
    <t xml:space="preserve">1019/5</t>
  </si>
  <si>
    <t xml:space="preserve">Послуги держ регіста,  послуги з перевезення лоцманів, запасні і допоміжні матеріали, спецодяг, інвентар, технічний нагляд шлюзів, забезпечення безпеки шлюзів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заплановано з урахуванням зростанням цін на паливо  та вартості техоглядів і ремонтів автотранспорту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заплановано витрати на страхування автотранспорту та спецтехніки</t>
  </si>
  <si>
    <t xml:space="preserve">витрати на аудиторські послуги</t>
  </si>
  <si>
    <t xml:space="preserve">витрати на службові відрядження</t>
  </si>
  <si>
    <t xml:space="preserve">Відзначається збільшення планового показника,заплановано більший обсяг відряджень в зв'язку з виробничою необхідністю</t>
  </si>
  <si>
    <t xml:space="preserve">витрати на зв’язок</t>
  </si>
  <si>
    <t xml:space="preserve">Витрати передбачають поштові витрати, послуги кур'єрського зв'язку, інтернету, мобільного, місцевого і міжміського зв'язку.</t>
  </si>
  <si>
    <t xml:space="preserve">витрати на оплату праці</t>
  </si>
  <si>
    <t xml:space="preserve">Збільшення за рахунок перегляду тарифних ставок та посадових окладів, передбаченого нормативно-правовими актами України, умовами Колективного договору підриємства та з урахуванням прожиткового минимума 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Даний показник розраховано з урахуванням прогнозного показника амортизаційних відрахувань поточного року (оргтехніка, службові авто)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Витрати на технічне обслуговування, а саме витрати, які пов’язані з: забезпеченням працівників доступом до мережі Інтернет, Системи електронного документообігу,підтримкою Автоматизованої системи бухгалтерського обліку.</t>
  </si>
  <si>
    <t xml:space="preserve">консультаційні та інформаційні послуги</t>
  </si>
  <si>
    <t xml:space="preserve">З питань застосування Міжнародних стандартів фінансової звітності, з питань підприємницької діяльності та управління, консультаційні послуги з податкових та облікових питань, супровід облікових систем тощо.</t>
  </si>
  <si>
    <t xml:space="preserve">юридичні послуги</t>
  </si>
  <si>
    <t xml:space="preserve">Витрат на юридичні послуги необхідні в зв’язку з наявністю значної кількості позовів до суду через заборгованість по заробітній платі в попередні роки  (особливо враховуючи територіальну та географічну розгалуженість структурних підрозділів підприємства).</t>
  </si>
  <si>
    <t xml:space="preserve">послуги з оцінки майна</t>
  </si>
  <si>
    <t xml:space="preserve">зг. П(С)БО №10 "Основні засоби" та Облікової політики підприємства. Справедлива оцінка майна для списання майна та оформлення документів на майно</t>
  </si>
  <si>
    <t xml:space="preserve">витрати на охорону праці загальногосподарського персоналу</t>
  </si>
  <si>
    <t xml:space="preserve">Показник заплановано виходячи з фактичної потреби на плановий рік, враховуючи вимоги по охороні праці.</t>
  </si>
  <si>
    <t xml:space="preserve">витрати на підвищення кваліфікації та перепідготовку кадрів </t>
  </si>
  <si>
    <t xml:space="preserve">Відповідно ЗУ від 12.01.2012 № 4312-VI "Про професійний розвиток працівників" та у зв'язку з небхідністю навчання уповноважених осіб з питань публічних закупівель.'Розраховано за потребами згідно графіків термінів підвищення кваліфікації уповноважені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Показник передбачає витрати на ремонт і технічне утримання основних засобів адміністративного призначенння. (технічний транспорт, верстати тощо)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бовязкові платежі та збори</t>
  </si>
  <si>
    <t xml:space="preserve">1051/1</t>
  </si>
  <si>
    <t xml:space="preserve">87% показника складає земельний податок</t>
  </si>
  <si>
    <t xml:space="preserve">послуги банку</t>
  </si>
  <si>
    <t xml:space="preserve">1051/2</t>
  </si>
  <si>
    <t xml:space="preserve"> за розрахунково-касове обслуговування, в т.ч. комісія банку за продаж валюти</t>
  </si>
  <si>
    <t xml:space="preserve">1051/4</t>
  </si>
  <si>
    <t xml:space="preserve">1170 тис. грн складають витрати на електроенергію та 300 тис. грн витрати на розробку документаціїї з землеустрою.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Даний показник залежить від прогнозного плаваючого (вільного) курсу іноземних валют в плановому році. Показник важко прогнозований і заплановано з урахуванням прогнозних даних щодо поступового зростання валютного курсу протягом року.(Наявність курсової різниці на підприємстві пояснюється систематичним щомісячним надходженням іноземної валюти за  лоцманські проведення). Курсові різниці викликані макроекономічним показниками, в тому числі коливанням курсу іноземних валют.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від реалізації оборотних активів</t>
  </si>
  <si>
    <t xml:space="preserve">1073/1</t>
  </si>
  <si>
    <t xml:space="preserve">'Реалізація металобрухту від списання зношеного та морально застарілого майна (відповідно до довідки про списання майна) відповідно до п.1.6.1 Облікової політики підприємства (згідно процедури після погодження з Міністерством інфраструктури)</t>
  </si>
  <si>
    <t xml:space="preserve">від операційної оренди активів</t>
  </si>
  <si>
    <t xml:space="preserve">1073/2</t>
  </si>
  <si>
    <t xml:space="preserve">дохід з оренди основних засобів (даху будівель тощо)</t>
  </si>
  <si>
    <t xml:space="preserve">одержані гранти та субсидії</t>
  </si>
  <si>
    <t xml:space="preserve">1073/3</t>
  </si>
  <si>
    <t xml:space="preserve">Бюджетні кошти за програмою КПКВК 3101210</t>
  </si>
  <si>
    <t xml:space="preserve">інші доходи</t>
  </si>
  <si>
    <t xml:space="preserve">1073/4</t>
  </si>
  <si>
    <t xml:space="preserve">Інші доходи, пов’язані з господарською діяльністю підприємства (надання   послуги із зберігання майна, компенсація експлуатаційних витрат, послуги  з ремонту плавзасобів тощо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собівартість реалізованої іноземної валюти</t>
  </si>
  <si>
    <t xml:space="preserve">1082/1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собівартість реалізованих виробничих запасів</t>
  </si>
  <si>
    <t xml:space="preserve">1086/1</t>
  </si>
  <si>
    <t xml:space="preserve">Демонтаж та порізка на брухт непридатного до експлуатації майна складає 269,9 тис.грн та залишкова вартість 158 тис.грн згідно довідки на списання майна</t>
  </si>
  <si>
    <t xml:space="preserve">визначені економічні санкції</t>
  </si>
  <si>
    <t xml:space="preserve">1086/2</t>
  </si>
  <si>
    <t xml:space="preserve">лікарняні (перші 5 днів)</t>
  </si>
  <si>
    <t xml:space="preserve">1086/3</t>
  </si>
  <si>
    <t xml:space="preserve">перерахування профкому</t>
  </si>
  <si>
    <t xml:space="preserve">1086/4</t>
  </si>
  <si>
    <t xml:space="preserve">Відповідно до Колдоговору у розмірі 2% від фонду оплати праці на культурно-масову роботу. Показник скоригований відповідно до поточного фінансового стану підприємства.</t>
  </si>
  <si>
    <t xml:space="preserve">витрати згідно з колдоговором</t>
  </si>
  <si>
    <t xml:space="preserve">1086/5</t>
  </si>
  <si>
    <t xml:space="preserve">Матеріальна допомога, заохочення до ювілейного віку, допомога з виходом на пенсію.Показник скоригований відповідно до поточного фінансового стану підприємства.</t>
  </si>
  <si>
    <t xml:space="preserve">інші витрати</t>
  </si>
  <si>
    <t xml:space="preserve">1086/6</t>
  </si>
  <si>
    <t xml:space="preserve">Витрати на утримання технічних водних дільниць (оплата електроенергії, матеріали , фарбувальні та супутні товари, підвищення окладів до рівня мінімальної заробітної плати, тощо) договори ЦПХ, 70 тис. грн на заходи протидії кіберзагрозам</t>
  </si>
  <si>
    <t xml:space="preserve">1086/7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від безоплатно одержаних активів</t>
  </si>
  <si>
    <t xml:space="preserve">1152/1</t>
  </si>
  <si>
    <t xml:space="preserve">Фінансування за бюджетними програмами КПКВК 3101210 зумовлюють виникнення у підприємства податкового кредиту з ПДВ відповідно до ст. 198 Податкового кодексу України. Амортизаційні доходи від бюджетного фінансування  відповідно до Наказу Міністества фінансів України від 30.09.2003 р. № 561, що формуються за рахунок взяття на облік основних засобів за результатами освоєння капітальних видатків за бюджетними програмами.(п.1.2.2, п.1.2.5 Облікової політики підприємства)</t>
  </si>
  <si>
    <t xml:space="preserve">інші доходи від звичайної діяльності</t>
  </si>
  <si>
    <t xml:space="preserve">1152/2</t>
  </si>
  <si>
    <t xml:space="preserve">Інші витрати, усього, у тому числі:</t>
  </si>
  <si>
    <t xml:space="preserve">інші витрати (розшифрувати)</t>
  </si>
  <si>
    <t xml:space="preserve">1162/1</t>
  </si>
  <si>
    <t xml:space="preserve">Витрати,які виникають у процесі звичайної діяльності (крім фінансових витрат), але не пов'язані з операційною діяльністю підприємства (пільгові пенсії відповідно до ст.114 Закону України "Про загальнообов’язкове державне пенсійне страхування"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                                                         (посада)</t>
  </si>
  <si>
    <t xml:space="preserve">                             Власне ім'я ПРІЗВИЩЕ </t>
  </si>
  <si>
    <t xml:space="preserve">IІ. Розрахунки з бюджетом</t>
  </si>
  <si>
    <t xml:space="preserve">Факт минулого року</t>
  </si>
  <si>
    <t xml:space="preserve">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9/1</t>
  </si>
  <si>
    <t xml:space="preserve">збір за користування радіочистотним ресурсом України</t>
  </si>
  <si>
    <t xml:space="preserve">2119/2</t>
  </si>
  <si>
    <t xml:space="preserve">адміністративний збір</t>
  </si>
  <si>
    <t xml:space="preserve">2119/3</t>
  </si>
  <si>
    <t xml:space="preserve">судовий збір</t>
  </si>
  <si>
    <t xml:space="preserve">2119/4</t>
  </si>
  <si>
    <t xml:space="preserve">екологічний податок</t>
  </si>
  <si>
    <t xml:space="preserve">2119/5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рентна плата за спеціальне використання води</t>
  </si>
  <si>
    <t xml:space="preserve">2134/1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овий рік
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інше</t>
  </si>
  <si>
    <t xml:space="preserve">3040/2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3070/1</t>
  </si>
  <si>
    <t xml:space="preserve">3070/2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</t>
  </si>
  <si>
    <t xml:space="preserve">збір за користування радіочастотним ресурсом України</t>
  </si>
  <si>
    <t xml:space="preserve">3157/1</t>
  </si>
  <si>
    <t xml:space="preserve">3157/2</t>
  </si>
  <si>
    <t xml:space="preserve">3157/3</t>
  </si>
  <si>
    <t xml:space="preserve">аміністративний збір</t>
  </si>
  <si>
    <t xml:space="preserve">3157/4</t>
  </si>
  <si>
    <t xml:space="preserve">рентна плпа за спеціальне використання води</t>
  </si>
  <si>
    <t xml:space="preserve">3157/5</t>
  </si>
  <si>
    <t xml:space="preserve">3157/6</t>
  </si>
  <si>
    <t xml:space="preserve">3157/7</t>
  </si>
  <si>
    <t xml:space="preserve">Повернення коштів до бюджету</t>
  </si>
  <si>
    <t xml:space="preserve">Інші витрачання (розшифрувати)</t>
  </si>
  <si>
    <t xml:space="preserve">перерахування профспілкам</t>
  </si>
  <si>
    <t xml:space="preserve">3170/1</t>
  </si>
  <si>
    <t xml:space="preserve">3170/2</t>
  </si>
  <si>
    <t xml:space="preserve">інші (погашення заборгованості з заробітної плати)</t>
  </si>
  <si>
    <t xml:space="preserve">3170/3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цільове бюджетне фінансування</t>
  </si>
  <si>
    <t xml:space="preserve">3240/1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придбання основних засобів</t>
  </si>
  <si>
    <t xml:space="preserve">3271/1</t>
  </si>
  <si>
    <t xml:space="preserve">капітальне будівництво (розшифрувати) </t>
  </si>
  <si>
    <t xml:space="preserve">3272/1</t>
  </si>
  <si>
    <t xml:space="preserve">придбання (створення) нематеріальних активів (розшифрувати) </t>
  </si>
  <si>
    <t xml:space="preserve">програмне збезпечення</t>
  </si>
  <si>
    <t xml:space="preserve">3273/1</t>
  </si>
  <si>
    <t xml:space="preserve">інші необоротні активи (розшифрувати)</t>
  </si>
  <si>
    <t xml:space="preserve">3274/1</t>
  </si>
  <si>
    <t xml:space="preserve">Виплати за деривативами</t>
  </si>
  <si>
    <t xml:space="preserve">Інші платежі (розшифрувати)</t>
  </si>
  <si>
    <t xml:space="preserve">Капітальний ремонт</t>
  </si>
  <si>
    <t xml:space="preserve">3290/1</t>
  </si>
  <si>
    <t xml:space="preserve">придбання (виготовлення) інших необоротних матеріальних активів</t>
  </si>
  <si>
    <t xml:space="preserve">3290/2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В.о.директора   </t>
  </si>
  <si>
    <t xml:space="preserve">IV. Капітальні інвестиції </t>
  </si>
  <si>
    <t xml:space="preserve">тис. грн (без ПДВ)</t>
  </si>
  <si>
    <t xml:space="preserve">Плановий
рік
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
основних засобів</t>
  </si>
  <si>
    <t xml:space="preserve">капітальний ремонт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на кінець
 ______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безвідсоткова поворотна фінансова допомога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                                               (підпис)                                                                                               Власне ім'я ПРІЗВИЩЕ </t>
  </si>
  <si>
    <t xml:space="preserve">VІ. Джерела капітальних інвестицій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  (розшифрувати)</t>
  </si>
  <si>
    <t xml:space="preserve">2.1</t>
  </si>
  <si>
    <t xml:space="preserve">Дизель генератор 4ч 10,5*13 для КК25</t>
  </si>
  <si>
    <t xml:space="preserve">2.2</t>
  </si>
  <si>
    <t xml:space="preserve">Дизельний двигун з турбонадувом </t>
  </si>
  <si>
    <t xml:space="preserve">2.3</t>
  </si>
  <si>
    <t xml:space="preserve">Двигуни 4ч 8.5 11</t>
  </si>
  <si>
    <t xml:space="preserve">2.4</t>
  </si>
  <si>
    <t xml:space="preserve">Засіби механізації зварювального виробництва (судноремонт) (домкрати, гідравлічні кліщі, обертачі)</t>
  </si>
  <si>
    <t xml:space="preserve">2.5</t>
  </si>
  <si>
    <t xml:space="preserve">Токарний верстат </t>
  </si>
  <si>
    <t xml:space="preserve">придбання (виготовлення) інших необоротних матеріальних активів </t>
  </si>
  <si>
    <t xml:space="preserve">3.1</t>
  </si>
  <si>
    <t xml:space="preserve">рятувальні жилети, портативні рації тощо</t>
  </si>
  <si>
    <t xml:space="preserve">3.2</t>
  </si>
  <si>
    <t xml:space="preserve">компьютерна техніка</t>
  </si>
  <si>
    <t xml:space="preserve">придбання (створення) нематеріальних активів (розшифрувати про ліцензійне програмне забезпечення)</t>
  </si>
  <si>
    <t xml:space="preserve">4.1</t>
  </si>
  <si>
    <t xml:space="preserve">Програмне забезпечення</t>
  </si>
  <si>
    <t xml:space="preserve">модернізація, модифікація (добудова, дообладнання, реконструкція) (розшифрувати)</t>
  </si>
  <si>
    <t xml:space="preserve">6.1</t>
  </si>
  <si>
    <t xml:space="preserve">Капітальний ремонт на Київському СШ</t>
  </si>
  <si>
    <t xml:space="preserve">6.2</t>
  </si>
  <si>
    <t xml:space="preserve">Капітальний ремонт на Канівському СШ</t>
  </si>
  <si>
    <t xml:space="preserve">6.3</t>
  </si>
  <si>
    <t xml:space="preserve">Капітальний ремонт на Середньодніпровський СШ</t>
  </si>
  <si>
    <t xml:space="preserve">6.4</t>
  </si>
  <si>
    <t xml:space="preserve">Капітальний ремонт на Каховському  СШ</t>
  </si>
  <si>
    <t xml:space="preserve">6.5</t>
  </si>
  <si>
    <t xml:space="preserve">Капітальний ремонт на Кременчуцькому СШ</t>
  </si>
  <si>
    <t xml:space="preserve">6.6</t>
  </si>
  <si>
    <t xml:space="preserve">Капітальний ремонт на ЗРГС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</t>
  </si>
  <si>
    <t xml:space="preserve">                                   (посада)</t>
  </si>
  <si>
    <t xml:space="preserve">  (підпис)     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#,##0.0"/>
    <numFmt numFmtId="181" formatCode="_(* #,##0.0_);_(* \(#,##0.0\);_(* \-_);_(@_)"/>
    <numFmt numFmtId="182" formatCode="#,##0"/>
    <numFmt numFmtId="183" formatCode="_(* #,##0_);_(* \(#,##0\);_(* \-??_);_(@_)"/>
    <numFmt numFmtId="184" formatCode="_(* #,##0.0_);_(* \(#,##0.0\);_(* \-??_);_(@_)"/>
    <numFmt numFmtId="185" formatCode="#,##0;\(#,##0\)"/>
    <numFmt numFmtId="186" formatCode="_(* #,##0.00_);_(* \(#,##0.00\);_(* \-_);_(@_)"/>
    <numFmt numFmtId="187" formatCode="0.0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1/Downloads/&#1060;&#1055;%20&#1059;&#1082;&#1088;&#1074;&#1086;&#1076;&#1096;&#1083;&#1103;&#1093;%202022%20&#1085;&#1072;%20&#1079;&#1084;&#1110;&#1085;&#1072;&#1093;%202021%20&#1082;&#1086;&#10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Додаток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</sheetNames>
    <sheetDataSet>
      <sheetData sheetId="0"/>
      <sheetData sheetId="1"/>
      <sheetData sheetId="2"/>
      <sheetData sheetId="3">
        <row r="68">
          <cell r="F68">
            <v>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false" showOutlineSymbols="true" defaultGridColor="true" view="normal" topLeftCell="A58" colorId="64" zoomScale="65" zoomScaleNormal="65" zoomScalePageLayoutView="46" workbookViewId="0">
      <selection pane="topLeft" activeCell="A146" activeCellId="0" sqref="A1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0.85"/>
    <col collapsed="false" customWidth="true" hidden="false" outlineLevel="0" max="5" min="3" style="2" width="22.99"/>
    <col collapsed="false" customWidth="true" hidden="false" outlineLevel="0" max="6" min="6" style="1" width="22.99"/>
    <col collapsed="false" customWidth="true" hidden="false" outlineLevel="0" max="8" min="7" style="1" width="24.85"/>
    <col collapsed="false" customWidth="true" hidden="false" outlineLevel="0" max="9" min="9" style="1" width="24.56"/>
    <col collapsed="false" customWidth="true" hidden="false" outlineLevel="0" max="10" min="10" style="1" width="26.13"/>
    <col collapsed="false" customWidth="true" hidden="false" outlineLevel="0" max="11" min="11" style="1" width="11.13"/>
    <col collapsed="false" customWidth="true" hidden="false" outlineLevel="0" max="12" min="12" style="1" width="57.28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3" t="s">
        <v>0</v>
      </c>
      <c r="G1" s="1" t="s">
        <v>1</v>
      </c>
    </row>
    <row r="2" customFormat="false" ht="18" hidden="false" customHeight="true" outlineLevel="0" collapsed="false">
      <c r="A2" s="3"/>
      <c r="G2" s="4" t="s">
        <v>2</v>
      </c>
      <c r="H2" s="4"/>
      <c r="I2" s="4"/>
    </row>
    <row r="3" customFormat="false" ht="18" hidden="false" customHeight="true" outlineLevel="0" collapsed="false">
      <c r="A3" s="5"/>
      <c r="B3" s="5"/>
      <c r="C3" s="6"/>
      <c r="D3" s="3"/>
      <c r="E3" s="3"/>
      <c r="F3" s="3"/>
      <c r="G3" s="4" t="s">
        <v>3</v>
      </c>
      <c r="H3" s="4"/>
      <c r="I3" s="4"/>
      <c r="J3" s="4"/>
    </row>
    <row r="4" customFormat="false" ht="18" hidden="false" customHeight="true" outlineLevel="0" collapsed="false">
      <c r="A4" s="7" t="s">
        <v>4</v>
      </c>
      <c r="B4" s="7"/>
      <c r="C4" s="6"/>
      <c r="D4" s="3"/>
      <c r="E4" s="3"/>
      <c r="F4" s="3"/>
      <c r="G4" s="7" t="s">
        <v>5</v>
      </c>
      <c r="H4" s="7"/>
      <c r="I4" s="7"/>
      <c r="J4" s="7"/>
    </row>
    <row r="5" customFormat="false" ht="18" hidden="false" customHeight="true" outlineLevel="0" collapsed="false">
      <c r="A5" s="8"/>
      <c r="B5" s="8"/>
      <c r="C5" s="6"/>
      <c r="D5" s="9"/>
      <c r="E5" s="9"/>
      <c r="F5" s="9"/>
      <c r="G5" s="10" t="s">
        <v>6</v>
      </c>
      <c r="H5" s="10"/>
      <c r="I5" s="10"/>
      <c r="J5" s="10"/>
    </row>
    <row r="6" customFormat="false" ht="18" hidden="false" customHeight="true" outlineLevel="0" collapsed="false">
      <c r="A6" s="5"/>
      <c r="B6" s="5"/>
      <c r="C6" s="3"/>
      <c r="D6" s="9"/>
      <c r="E6" s="9"/>
      <c r="F6" s="9"/>
      <c r="G6" s="3"/>
      <c r="H6" s="3"/>
      <c r="I6" s="7"/>
      <c r="J6" s="7"/>
    </row>
    <row r="7" customFormat="false" ht="18" hidden="false" customHeight="true" outlineLevel="0" collapsed="false">
      <c r="A7" s="4" t="s">
        <v>7</v>
      </c>
      <c r="B7" s="6"/>
      <c r="C7" s="6"/>
      <c r="D7" s="9"/>
      <c r="E7" s="9"/>
      <c r="F7" s="9"/>
      <c r="I7" s="4"/>
      <c r="J7" s="4"/>
    </row>
    <row r="8" customFormat="false" ht="18" hidden="false" customHeight="true" outlineLevel="0" collapsed="false">
      <c r="A8" s="6"/>
      <c r="B8" s="6"/>
      <c r="C8" s="11"/>
      <c r="D8" s="12"/>
      <c r="E8" s="12"/>
      <c r="F8" s="12"/>
    </row>
    <row r="9" customFormat="false" ht="18" hidden="false" customHeight="true" outlineLevel="0" collapsed="false">
      <c r="A9" s="6"/>
      <c r="B9" s="6"/>
      <c r="C9" s="11"/>
      <c r="D9" s="12"/>
      <c r="E9" s="12"/>
      <c r="F9" s="12"/>
    </row>
    <row r="10" customFormat="false" ht="18" hidden="false" customHeight="true" outlineLevel="0" collapsed="false">
      <c r="A10" s="4" t="s">
        <v>8</v>
      </c>
      <c r="B10" s="3"/>
      <c r="C10" s="3"/>
      <c r="D10" s="3"/>
      <c r="E10" s="13"/>
      <c r="F10" s="14"/>
      <c r="G10" s="4" t="s">
        <v>9</v>
      </c>
      <c r="H10" s="4"/>
      <c r="I10" s="4"/>
      <c r="J10" s="4"/>
    </row>
    <row r="11" customFormat="false" ht="18" hidden="false" customHeight="true" outlineLevel="0" collapsed="false">
      <c r="A11" s="4"/>
      <c r="B11" s="3"/>
      <c r="C11" s="3"/>
      <c r="D11" s="3"/>
      <c r="E11" s="13"/>
      <c r="F11" s="14"/>
      <c r="G11" s="12"/>
      <c r="H11" s="12"/>
      <c r="I11" s="12"/>
      <c r="J11" s="12"/>
    </row>
    <row r="12" customFormat="false" ht="18" hidden="false" customHeight="true" outlineLevel="0" collapsed="false">
      <c r="A12" s="15"/>
      <c r="B12" s="15"/>
      <c r="C12" s="7"/>
      <c r="D12" s="7"/>
      <c r="E12" s="3"/>
      <c r="F12" s="16"/>
      <c r="G12" s="15"/>
      <c r="H12" s="15"/>
      <c r="I12" s="15"/>
      <c r="J12" s="15"/>
    </row>
    <row r="13" customFormat="false" ht="18" hidden="false" customHeight="true" outlineLevel="0" collapsed="false">
      <c r="A13" s="17" t="s">
        <v>4</v>
      </c>
      <c r="B13" s="17"/>
      <c r="C13" s="17"/>
      <c r="D13" s="17"/>
      <c r="E13" s="6"/>
      <c r="F13" s="9"/>
      <c r="G13" s="17" t="s">
        <v>10</v>
      </c>
      <c r="H13" s="17"/>
      <c r="I13" s="17"/>
      <c r="J13" s="17"/>
    </row>
    <row r="14" customFormat="false" ht="18" hidden="false" customHeight="true" outlineLevel="0" collapsed="false">
      <c r="A14" s="4"/>
      <c r="B14" s="4"/>
      <c r="C14" s="4"/>
      <c r="D14" s="4"/>
      <c r="E14" s="6"/>
      <c r="F14" s="9"/>
      <c r="G14" s="4"/>
      <c r="H14" s="4"/>
      <c r="I14" s="4"/>
      <c r="J14" s="4"/>
    </row>
    <row r="15" customFormat="false" ht="18" hidden="false" customHeight="true" outlineLevel="0" collapsed="false">
      <c r="A15" s="15"/>
      <c r="B15" s="15"/>
      <c r="C15" s="7"/>
      <c r="D15" s="7"/>
      <c r="E15" s="6"/>
      <c r="F15" s="9"/>
      <c r="G15" s="15"/>
      <c r="H15" s="15"/>
      <c r="I15" s="15"/>
      <c r="J15" s="15"/>
    </row>
    <row r="16" customFormat="false" ht="18" hidden="false" customHeight="true" outlineLevel="0" collapsed="false">
      <c r="A16" s="7" t="s">
        <v>7</v>
      </c>
      <c r="B16" s="18"/>
      <c r="C16" s="7"/>
      <c r="D16" s="18"/>
      <c r="E16" s="6"/>
      <c r="F16" s="9"/>
      <c r="G16" s="19" t="s">
        <v>7</v>
      </c>
      <c r="H16" s="19"/>
      <c r="I16" s="19"/>
      <c r="J16" s="19"/>
    </row>
    <row r="17" customFormat="false" ht="18" hidden="false" customHeight="true" outlineLevel="0" collapsed="false">
      <c r="A17" s="7"/>
      <c r="B17" s="18"/>
      <c r="C17" s="7"/>
      <c r="D17" s="18"/>
      <c r="E17" s="6"/>
      <c r="F17" s="9"/>
      <c r="G17" s="7"/>
      <c r="H17" s="7"/>
      <c r="I17" s="7"/>
      <c r="J17" s="7"/>
    </row>
    <row r="18" customFormat="false" ht="18" hidden="false" customHeight="true" outlineLevel="0" collapsed="false">
      <c r="A18" s="7"/>
      <c r="B18" s="18"/>
      <c r="C18" s="7"/>
      <c r="D18" s="18"/>
      <c r="E18" s="6"/>
      <c r="F18" s="9"/>
      <c r="G18" s="20"/>
      <c r="H18" s="20"/>
      <c r="I18" s="20"/>
      <c r="J18" s="20"/>
    </row>
    <row r="19" customFormat="false" ht="43.5" hidden="false" customHeight="true" outlineLevel="0" collapsed="false">
      <c r="A19" s="7"/>
      <c r="B19" s="7"/>
      <c r="C19" s="7"/>
      <c r="D19" s="7"/>
      <c r="E19" s="9"/>
      <c r="F19" s="9"/>
      <c r="G19" s="21" t="s">
        <v>11</v>
      </c>
      <c r="H19" s="21"/>
      <c r="I19" s="21" t="s">
        <v>12</v>
      </c>
      <c r="J19" s="21"/>
    </row>
    <row r="20" customFormat="false" ht="28.5" hidden="false" customHeight="true" outlineLevel="0" collapsed="false">
      <c r="A20" s="22" t="s">
        <v>13</v>
      </c>
      <c r="B20" s="21" t="s">
        <v>14</v>
      </c>
      <c r="C20" s="21"/>
      <c r="D20" s="21"/>
      <c r="E20" s="21"/>
      <c r="F20" s="21"/>
      <c r="G20" s="22" t="s">
        <v>15</v>
      </c>
      <c r="H20" s="21" t="n">
        <v>3105102</v>
      </c>
      <c r="I20" s="23" t="s">
        <v>16</v>
      </c>
      <c r="J20" s="24"/>
    </row>
    <row r="21" customFormat="false" ht="28.5" hidden="false" customHeight="true" outlineLevel="0" collapsed="false">
      <c r="A21" s="22"/>
      <c r="B21" s="21"/>
      <c r="C21" s="21"/>
      <c r="D21" s="21"/>
      <c r="E21" s="21"/>
      <c r="F21" s="21"/>
      <c r="G21" s="22"/>
      <c r="H21" s="21"/>
      <c r="I21" s="23"/>
      <c r="J21" s="24"/>
    </row>
    <row r="22" customFormat="false" ht="28.5" hidden="false" customHeight="true" outlineLevel="0" collapsed="false">
      <c r="A22" s="25" t="s">
        <v>17</v>
      </c>
      <c r="B22" s="26" t="s">
        <v>18</v>
      </c>
      <c r="C22" s="26"/>
      <c r="D22" s="26"/>
      <c r="E22" s="26"/>
      <c r="F22" s="26"/>
      <c r="G22" s="25" t="s">
        <v>19</v>
      </c>
      <c r="H22" s="25" t="n">
        <v>140</v>
      </c>
      <c r="I22" s="23" t="s">
        <v>20</v>
      </c>
      <c r="J22" s="24"/>
    </row>
    <row r="23" customFormat="false" ht="28.5" hidden="false" customHeight="true" outlineLevel="0" collapsed="false">
      <c r="A23" s="25" t="s">
        <v>21</v>
      </c>
      <c r="B23" s="26" t="s">
        <v>22</v>
      </c>
      <c r="C23" s="26"/>
      <c r="D23" s="26"/>
      <c r="E23" s="26"/>
      <c r="F23" s="26"/>
      <c r="G23" s="25" t="s">
        <v>23</v>
      </c>
      <c r="H23" s="25" t="n">
        <v>17214</v>
      </c>
      <c r="I23" s="23"/>
      <c r="J23" s="24"/>
    </row>
    <row r="24" customFormat="false" ht="28.5" hidden="false" customHeight="true" outlineLevel="0" collapsed="false">
      <c r="A24" s="25" t="s">
        <v>24</v>
      </c>
      <c r="B24" s="21" t="s">
        <v>25</v>
      </c>
      <c r="C24" s="21"/>
      <c r="D24" s="21"/>
      <c r="E24" s="21"/>
      <c r="F24" s="21"/>
      <c r="G24" s="25" t="s">
        <v>26</v>
      </c>
      <c r="H24" s="25" t="s">
        <v>27</v>
      </c>
      <c r="I24" s="23" t="s">
        <v>20</v>
      </c>
      <c r="J24" s="27"/>
    </row>
    <row r="25" customFormat="false" ht="28.5" hidden="false" customHeight="true" outlineLevel="0" collapsed="false">
      <c r="A25" s="25" t="s">
        <v>28</v>
      </c>
      <c r="B25" s="21" t="s">
        <v>29</v>
      </c>
      <c r="C25" s="21"/>
      <c r="D25" s="21"/>
      <c r="E25" s="21"/>
      <c r="F25" s="21"/>
      <c r="G25" s="21"/>
      <c r="H25" s="21"/>
      <c r="I25" s="23"/>
      <c r="J25" s="27"/>
    </row>
    <row r="26" customFormat="false" ht="28.5" hidden="false" customHeight="true" outlineLevel="0" collapsed="false">
      <c r="A26" s="25" t="s">
        <v>30</v>
      </c>
      <c r="B26" s="21"/>
      <c r="C26" s="21"/>
      <c r="D26" s="21"/>
      <c r="E26" s="21"/>
      <c r="F26" s="21"/>
      <c r="G26" s="21"/>
      <c r="H26" s="21"/>
      <c r="I26" s="23" t="s">
        <v>20</v>
      </c>
      <c r="J26" s="28"/>
    </row>
    <row r="27" customFormat="false" ht="28.5" hidden="false" customHeight="true" outlineLevel="0" collapsed="false">
      <c r="A27" s="25" t="s">
        <v>31</v>
      </c>
      <c r="B27" s="21"/>
      <c r="C27" s="21"/>
      <c r="D27" s="21"/>
      <c r="E27" s="21"/>
      <c r="F27" s="21"/>
      <c r="G27" s="21"/>
      <c r="H27" s="21"/>
      <c r="I27" s="23"/>
      <c r="J27" s="28"/>
    </row>
    <row r="28" customFormat="false" ht="28.5" hidden="false" customHeight="true" outlineLevel="0" collapsed="false">
      <c r="A28" s="25" t="s">
        <v>32</v>
      </c>
      <c r="B28" s="21" t="n">
        <v>463</v>
      </c>
      <c r="C28" s="21"/>
      <c r="D28" s="21"/>
      <c r="E28" s="21"/>
      <c r="F28" s="21"/>
      <c r="G28" s="21"/>
      <c r="H28" s="21"/>
      <c r="I28" s="23" t="s">
        <v>20</v>
      </c>
      <c r="J28" s="28"/>
    </row>
    <row r="29" customFormat="false" ht="28.5" hidden="false" customHeight="true" outlineLevel="0" collapsed="false">
      <c r="A29" s="25" t="s">
        <v>33</v>
      </c>
      <c r="B29" s="21" t="s">
        <v>34</v>
      </c>
      <c r="C29" s="21"/>
      <c r="D29" s="21"/>
      <c r="E29" s="21"/>
      <c r="F29" s="21"/>
      <c r="G29" s="21"/>
      <c r="H29" s="21"/>
      <c r="I29" s="23"/>
      <c r="J29" s="28"/>
    </row>
    <row r="30" customFormat="false" ht="28.5" hidden="false" customHeight="true" outlineLevel="0" collapsed="false">
      <c r="A30" s="25" t="s">
        <v>35</v>
      </c>
      <c r="B30" s="21" t="n">
        <v>3378301</v>
      </c>
      <c r="C30" s="21"/>
      <c r="D30" s="21"/>
      <c r="E30" s="21"/>
      <c r="F30" s="21"/>
      <c r="G30" s="21"/>
      <c r="H30" s="22" t="s">
        <v>36</v>
      </c>
      <c r="I30" s="22"/>
      <c r="J30" s="29"/>
    </row>
    <row r="31" customFormat="false" ht="28.5" hidden="false" customHeight="true" outlineLevel="0" collapsed="false">
      <c r="A31" s="25" t="s">
        <v>37</v>
      </c>
      <c r="B31" s="21" t="s">
        <v>38</v>
      </c>
      <c r="C31" s="21"/>
      <c r="D31" s="21"/>
      <c r="E31" s="21"/>
      <c r="F31" s="21"/>
      <c r="G31" s="21"/>
      <c r="H31" s="22" t="s">
        <v>39</v>
      </c>
      <c r="I31" s="22"/>
      <c r="J31" s="29"/>
    </row>
    <row r="32" customFormat="false" ht="18.75" hidden="false" customHeight="true" outlineLevel="0" collapsed="false">
      <c r="A32" s="30"/>
      <c r="B32" s="30"/>
      <c r="C32" s="30"/>
      <c r="D32" s="30"/>
      <c r="E32" s="30"/>
      <c r="F32" s="30"/>
      <c r="G32" s="30"/>
      <c r="H32" s="10"/>
      <c r="I32" s="3"/>
      <c r="J32" s="6"/>
    </row>
    <row r="33" customFormat="false" ht="18.95" hidden="false" customHeight="true" outlineLevel="0" collapsed="false">
      <c r="A33" s="7"/>
      <c r="B33" s="10"/>
      <c r="C33" s="10"/>
      <c r="D33" s="10"/>
      <c r="E33" s="10"/>
      <c r="F33" s="10"/>
      <c r="G33" s="10"/>
      <c r="H33" s="10"/>
      <c r="I33" s="3"/>
      <c r="J33" s="3"/>
    </row>
    <row r="34" customFormat="false" ht="24" hidden="false" customHeight="true" outlineLevel="0" collapsed="false">
      <c r="A34" s="31" t="s">
        <v>40</v>
      </c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8" hidden="false" customHeight="true" outlineLevel="0" collapsed="false">
      <c r="A35" s="31" t="s">
        <v>41</v>
      </c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8" hidden="false" customHeight="true" outlineLevel="0" collapsed="false">
      <c r="A36" s="31" t="s">
        <v>42</v>
      </c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3.5" hidden="false" customHeight="true" outlineLevel="0" collapsed="false">
      <c r="B37" s="32"/>
      <c r="C37" s="33"/>
      <c r="D37" s="32"/>
      <c r="E37" s="32"/>
      <c r="F37" s="32"/>
      <c r="G37" s="32"/>
      <c r="H37" s="32"/>
      <c r="I37" s="32"/>
      <c r="J37" s="32"/>
    </row>
    <row r="38" customFormat="false" ht="31.5" hidden="false" customHeight="true" outlineLevel="0" collapsed="false">
      <c r="A38" s="34" t="s">
        <v>43</v>
      </c>
      <c r="B38" s="23" t="s">
        <v>44</v>
      </c>
      <c r="C38" s="23" t="s">
        <v>45</v>
      </c>
      <c r="D38" s="23" t="s">
        <v>46</v>
      </c>
      <c r="E38" s="35" t="s">
        <v>47</v>
      </c>
      <c r="F38" s="23" t="s">
        <v>48</v>
      </c>
      <c r="G38" s="23" t="s">
        <v>49</v>
      </c>
      <c r="H38" s="23"/>
      <c r="I38" s="23"/>
      <c r="J38" s="23"/>
    </row>
    <row r="39" customFormat="false" ht="54.75" hidden="false" customHeight="true" outlineLevel="0" collapsed="false">
      <c r="A39" s="34"/>
      <c r="B39" s="23"/>
      <c r="C39" s="23"/>
      <c r="D39" s="23"/>
      <c r="E39" s="35"/>
      <c r="F39" s="23"/>
      <c r="G39" s="23" t="s">
        <v>50</v>
      </c>
      <c r="H39" s="23" t="s">
        <v>51</v>
      </c>
      <c r="I39" s="23" t="s">
        <v>52</v>
      </c>
      <c r="J39" s="23" t="s">
        <v>53</v>
      </c>
    </row>
    <row r="40" customFormat="false" ht="20.1" hidden="false" customHeight="true" outlineLevel="0" collapsed="false">
      <c r="A40" s="34" t="n">
        <v>1</v>
      </c>
      <c r="B40" s="23" t="n">
        <v>2</v>
      </c>
      <c r="C40" s="23" t="n">
        <v>3</v>
      </c>
      <c r="D40" s="23" t="n">
        <v>4</v>
      </c>
      <c r="E40" s="23" t="n">
        <v>5</v>
      </c>
      <c r="F40" s="23" t="n">
        <v>6</v>
      </c>
      <c r="G40" s="23" t="n">
        <v>7</v>
      </c>
      <c r="H40" s="23" t="n">
        <v>8</v>
      </c>
      <c r="I40" s="23" t="n">
        <v>9</v>
      </c>
      <c r="J40" s="23" t="n">
        <v>10</v>
      </c>
    </row>
    <row r="41" customFormat="false" ht="24.95" hidden="false" customHeight="true" outlineLevel="0" collapsed="false">
      <c r="A41" s="36" t="s">
        <v>54</v>
      </c>
      <c r="B41" s="36"/>
      <c r="C41" s="36"/>
      <c r="D41" s="36"/>
      <c r="E41" s="36"/>
      <c r="F41" s="36"/>
      <c r="G41" s="36"/>
      <c r="H41" s="36"/>
      <c r="I41" s="36"/>
      <c r="J41" s="36"/>
      <c r="L41" s="37"/>
    </row>
    <row r="42" customFormat="false" ht="18.75" hidden="false" customHeight="true" outlineLevel="0" collapsed="false">
      <c r="A42" s="38" t="s">
        <v>55</v>
      </c>
      <c r="B42" s="39" t="n">
        <v>1000</v>
      </c>
      <c r="C42" s="40" t="n">
        <f aca="false">'I. Інф. до фін.плану'!C23</f>
        <v>32218</v>
      </c>
      <c r="D42" s="40" t="n">
        <f aca="false">'I. Інф. до фін.плану'!D23</f>
        <v>36800</v>
      </c>
      <c r="E42" s="40" t="n">
        <f aca="false">'I. Інф. до фін.плану'!E23</f>
        <v>31916</v>
      </c>
      <c r="F42" s="40" t="n">
        <f aca="false">'I. Інф. до фін.плану'!F23</f>
        <v>17600</v>
      </c>
      <c r="G42" s="41" t="n">
        <v>18500</v>
      </c>
      <c r="H42" s="41" t="n">
        <v>19400</v>
      </c>
      <c r="I42" s="41" t="n">
        <v>20300</v>
      </c>
      <c r="J42" s="41" t="n">
        <v>21400</v>
      </c>
      <c r="L42" s="37"/>
    </row>
    <row r="43" customFormat="false" ht="18.75" hidden="false" customHeight="true" outlineLevel="0" collapsed="false">
      <c r="A43" s="38" t="s">
        <v>56</v>
      </c>
      <c r="B43" s="34" t="n">
        <v>1010</v>
      </c>
      <c r="C43" s="40" t="n">
        <f aca="false">'I. Інф. до фін.плану'!C24</f>
        <v>-56019</v>
      </c>
      <c r="D43" s="40" t="n">
        <f aca="false">'I. Інф. до фін.плану'!D24</f>
        <v>-55940</v>
      </c>
      <c r="E43" s="40" t="n">
        <f aca="false">'I. Інф. до фін.плану'!E24</f>
        <v>-57361</v>
      </c>
      <c r="F43" s="40" t="n">
        <f aca="false">'I. Інф. до фін.плану'!F24</f>
        <v>-284094.7</v>
      </c>
      <c r="G43" s="42" t="n">
        <v>-286000</v>
      </c>
      <c r="H43" s="42" t="n">
        <v>-288000</v>
      </c>
      <c r="I43" s="42" t="n">
        <v>-280000</v>
      </c>
      <c r="J43" s="42" t="n">
        <v>-281000</v>
      </c>
      <c r="L43" s="43"/>
    </row>
    <row r="44" customFormat="false" ht="18.75" hidden="false" customHeight="true" outlineLevel="0" collapsed="false">
      <c r="A44" s="44" t="s">
        <v>57</v>
      </c>
      <c r="B44" s="45" t="n">
        <v>1020</v>
      </c>
      <c r="C44" s="40" t="n">
        <f aca="false">SUM(C42,C43)</f>
        <v>-23801</v>
      </c>
      <c r="D44" s="40" t="n">
        <f aca="false">SUM(D42,D43)</f>
        <v>-19140</v>
      </c>
      <c r="E44" s="40" t="n">
        <f aca="false">SUM(E42,E43)</f>
        <v>-25445</v>
      </c>
      <c r="F44" s="40" t="n">
        <f aca="false">SUM(F42,F43)</f>
        <v>-266494.7</v>
      </c>
      <c r="G44" s="40" t="n">
        <f aca="false">SUM(G42,G43)</f>
        <v>-267500</v>
      </c>
      <c r="H44" s="40" t="n">
        <f aca="false">SUM(H42,H43)</f>
        <v>-268600</v>
      </c>
      <c r="I44" s="40" t="n">
        <f aca="false">SUM(I42,I43)</f>
        <v>-259700</v>
      </c>
      <c r="J44" s="40" t="n">
        <f aca="false">SUM(J42,J43)</f>
        <v>-259600</v>
      </c>
      <c r="L44" s="37"/>
    </row>
    <row r="45" customFormat="false" ht="18.75" hidden="false" customHeight="true" outlineLevel="0" collapsed="false">
      <c r="A45" s="46" t="s">
        <v>58</v>
      </c>
      <c r="B45" s="45" t="n">
        <v>1310</v>
      </c>
      <c r="C45" s="40" t="n">
        <f aca="false">'I. Інф. до фін.плану'!C129</f>
        <v>-14405</v>
      </c>
      <c r="D45" s="40" t="n">
        <v>4373</v>
      </c>
      <c r="E45" s="40" t="n">
        <f aca="false">'I. Інф. до фін.плану'!E129</f>
        <v>17870</v>
      </c>
      <c r="F45" s="40" t="n">
        <f aca="false">'I. Інф. до фін.плану'!F129</f>
        <v>-18027.6</v>
      </c>
      <c r="G45" s="47" t="s">
        <v>59</v>
      </c>
      <c r="H45" s="47" t="s">
        <v>59</v>
      </c>
      <c r="I45" s="47" t="s">
        <v>59</v>
      </c>
      <c r="J45" s="47" t="s">
        <v>59</v>
      </c>
    </row>
    <row r="46" customFormat="false" ht="18.75" hidden="false" customHeight="true" outlineLevel="0" collapsed="false">
      <c r="A46" s="48" t="s">
        <v>60</v>
      </c>
      <c r="B46" s="49" t="n">
        <v>1200</v>
      </c>
      <c r="C46" s="40" t="n">
        <f aca="false">'I. Інф. до фін.плану'!C116</f>
        <v>1562</v>
      </c>
      <c r="D46" s="40" t="n">
        <v>23618</v>
      </c>
      <c r="E46" s="40" t="n">
        <f aca="false">'I. Інф. до фін.плану'!E116</f>
        <v>20787</v>
      </c>
      <c r="F46" s="40" t="n">
        <f aca="false">'I. Інф. до фін.плану'!F116</f>
        <v>36103.922</v>
      </c>
      <c r="G46" s="50" t="n">
        <v>38200</v>
      </c>
      <c r="H46" s="50" t="n">
        <v>40100</v>
      </c>
      <c r="I46" s="50" t="n">
        <v>42200</v>
      </c>
      <c r="J46" s="50" t="n">
        <v>44200</v>
      </c>
    </row>
    <row r="47" customFormat="false" ht="24" hidden="false" customHeight="true" outlineLevel="0" collapsed="false">
      <c r="A47" s="51" t="s">
        <v>61</v>
      </c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8.75" hidden="false" customHeight="true" outlineLevel="0" collapsed="false">
      <c r="A48" s="52" t="s">
        <v>62</v>
      </c>
      <c r="B48" s="34" t="n">
        <v>2111</v>
      </c>
      <c r="C48" s="40" t="n">
        <f aca="false">'ІІ. Розп. ч.п. та розр. з бюд.'!F25</f>
        <v>0</v>
      </c>
      <c r="D48" s="40" t="n">
        <f aca="false">'ІІ. Розп. ч.п. та розр. з бюд.'!G25</f>
        <v>6140</v>
      </c>
      <c r="E48" s="40" t="n">
        <f aca="false">'ІІ. Розп. ч.п. та розр. з бюд.'!H25</f>
        <v>2853</v>
      </c>
      <c r="F48" s="40" t="n">
        <f aca="false">'ІІ. Розп. ч.п. та розр. з бюд.'!I25</f>
        <v>8697</v>
      </c>
      <c r="G48" s="42" t="s">
        <v>59</v>
      </c>
      <c r="H48" s="42" t="s">
        <v>59</v>
      </c>
      <c r="I48" s="42" t="s">
        <v>59</v>
      </c>
      <c r="J48" s="42" t="s">
        <v>59</v>
      </c>
    </row>
    <row r="49" customFormat="false" ht="37.5" hidden="false" customHeight="true" outlineLevel="0" collapsed="false">
      <c r="A49" s="52" t="s">
        <v>63</v>
      </c>
      <c r="B49" s="34" t="n">
        <v>2112</v>
      </c>
      <c r="C49" s="40" t="n">
        <f aca="false">'ІІ. Розп. ч.п. та розр. з бюд.'!F26</f>
        <v>1423</v>
      </c>
      <c r="D49" s="40" t="n">
        <f aca="false">'ІІ. Розп. ч.п. та розр. з бюд.'!G26</f>
        <v>3850</v>
      </c>
      <c r="E49" s="40" t="n">
        <f aca="false">'ІІ. Розп. ч.п. та розр. з бюд.'!H26</f>
        <v>1500</v>
      </c>
      <c r="F49" s="40" t="n">
        <f aca="false">'ІІ. Розп. ч.п. та розр. з бюд.'!I26</f>
        <v>0</v>
      </c>
      <c r="G49" s="42" t="s">
        <v>59</v>
      </c>
      <c r="H49" s="42" t="s">
        <v>59</v>
      </c>
      <c r="I49" s="42" t="s">
        <v>59</v>
      </c>
      <c r="J49" s="42" t="s">
        <v>59</v>
      </c>
    </row>
    <row r="50" customFormat="false" ht="37.5" hidden="false" customHeight="true" outlineLevel="0" collapsed="false">
      <c r="A50" s="53" t="s">
        <v>64</v>
      </c>
      <c r="B50" s="54" t="n">
        <v>2113</v>
      </c>
      <c r="C50" s="40" t="n">
        <f aca="false">'ІІ. Розп. ч.п. та розр. з бюд.'!F27</f>
        <v>-17913</v>
      </c>
      <c r="D50" s="40" t="n">
        <f aca="false">'ІІ. Розп. ч.п. та розр. з бюд.'!G27</f>
        <v>-29200</v>
      </c>
      <c r="E50" s="40" t="n">
        <f aca="false">'ІІ. Розп. ч.п. та розр. з бюд.'!H27</f>
        <v>-15660</v>
      </c>
      <c r="F50" s="40" t="n">
        <f aca="false">'ІІ. Розп. ч.п. та розр. з бюд.'!I27</f>
        <v>-71508</v>
      </c>
      <c r="G50" s="42" t="s">
        <v>59</v>
      </c>
      <c r="H50" s="42" t="s">
        <v>59</v>
      </c>
      <c r="I50" s="42" t="s">
        <v>59</v>
      </c>
      <c r="J50" s="42" t="s">
        <v>59</v>
      </c>
    </row>
    <row r="51" customFormat="false" ht="37.5" hidden="false" customHeight="true" outlineLevel="0" collapsed="false">
      <c r="A51" s="53" t="s">
        <v>65</v>
      </c>
      <c r="B51" s="54" t="n">
        <v>2115</v>
      </c>
      <c r="C51" s="40" t="n">
        <f aca="false">'ІІ. Розп. ч.п. та розр. з бюд.'!F29</f>
        <v>0</v>
      </c>
      <c r="D51" s="40" t="n">
        <f aca="false">'ІІ. Розп. ч.п. та розр. з бюд.'!G29</f>
        <v>22376</v>
      </c>
      <c r="E51" s="40" t="n">
        <f aca="false">'ІІ. Розп. ч.п. та розр. з бюд.'!H29</f>
        <v>10397</v>
      </c>
      <c r="F51" s="40" t="n">
        <f aca="false">'ІІ. Розп. ч.п. та розр. з бюд.'!I29</f>
        <v>33105</v>
      </c>
      <c r="G51" s="42" t="s">
        <v>59</v>
      </c>
      <c r="H51" s="42" t="s">
        <v>59</v>
      </c>
      <c r="I51" s="42" t="s">
        <v>59</v>
      </c>
      <c r="J51" s="42" t="s">
        <v>59</v>
      </c>
    </row>
    <row r="52" customFormat="false" ht="80.25" hidden="false" customHeight="true" outlineLevel="0" collapsed="false">
      <c r="A52" s="53" t="s">
        <v>66</v>
      </c>
      <c r="B52" s="54" t="n">
        <v>2131</v>
      </c>
      <c r="C52" s="40" t="n">
        <f aca="false">'ІІ. Розп. ч.п. та розр. з бюд.'!F45</f>
        <v>0</v>
      </c>
      <c r="D52" s="40" t="n">
        <f aca="false">'ІІ. Розп. ч.п. та розр. з бюд.'!G45</f>
        <v>0</v>
      </c>
      <c r="E52" s="40" t="n">
        <f aca="false">'ІІ. Розп. ч.п. та розр. з бюд.'!H45</f>
        <v>0</v>
      </c>
      <c r="F52" s="40" t="n">
        <f aca="false">'ІІ. Розп. ч.п. та розр. з бюд.'!I45</f>
        <v>0</v>
      </c>
      <c r="G52" s="42" t="s">
        <v>59</v>
      </c>
      <c r="H52" s="42" t="s">
        <v>59</v>
      </c>
      <c r="I52" s="42" t="s">
        <v>59</v>
      </c>
      <c r="J52" s="42" t="s">
        <v>59</v>
      </c>
    </row>
    <row r="53" customFormat="false" ht="25.15" hidden="false" customHeight="true" outlineLevel="0" collapsed="false">
      <c r="A53" s="55" t="s">
        <v>67</v>
      </c>
      <c r="B53" s="56" t="n">
        <v>2200</v>
      </c>
      <c r="C53" s="40" t="n">
        <f aca="false">'ІІ. Розп. ч.п. та розр. з бюд.'!F53</f>
        <v>7008.8</v>
      </c>
      <c r="D53" s="40" t="n">
        <f aca="false">'ІІ. Розп. ч.п. та розр. з бюд.'!G53</f>
        <v>26654.8</v>
      </c>
      <c r="E53" s="40" t="n">
        <f aca="false">'ІІ. Розп. ч.п. та розр. з бюд.'!H53</f>
        <v>24473.7</v>
      </c>
      <c r="F53" s="40" t="n">
        <f aca="false">'ІІ. Розп. ч.п. та розр. з бюд.'!I53</f>
        <v>32692</v>
      </c>
      <c r="G53" s="41" t="n">
        <v>58950</v>
      </c>
      <c r="H53" s="41" t="n">
        <v>61430</v>
      </c>
      <c r="I53" s="41" t="n">
        <v>64200</v>
      </c>
      <c r="J53" s="41" t="n">
        <v>66700</v>
      </c>
      <c r="K53" s="57"/>
    </row>
    <row r="54" customFormat="false" ht="24.95" hidden="false" customHeight="true" outlineLevel="0" collapsed="false">
      <c r="A54" s="58" t="s">
        <v>68</v>
      </c>
      <c r="B54" s="58"/>
      <c r="C54" s="58"/>
      <c r="D54" s="58"/>
      <c r="E54" s="58"/>
      <c r="F54" s="58"/>
      <c r="G54" s="58"/>
      <c r="H54" s="58"/>
      <c r="I54" s="58"/>
      <c r="J54" s="58"/>
    </row>
    <row r="55" s="62" customFormat="true" ht="20.1" hidden="false" customHeight="true" outlineLevel="0" collapsed="false">
      <c r="A55" s="59" t="s">
        <v>69</v>
      </c>
      <c r="B55" s="45" t="n">
        <v>4000</v>
      </c>
      <c r="C55" s="40" t="n">
        <f aca="false">'ІV кап. інвеат. V кред. '!F7</f>
        <v>78340</v>
      </c>
      <c r="D55" s="40" t="n">
        <f aca="false">'ІV кап. інвеат. V кред. '!G7</f>
        <v>146929</v>
      </c>
      <c r="E55" s="40" t="n">
        <f aca="false">'ІV кап. інвеат. V кред. '!H7</f>
        <v>103067</v>
      </c>
      <c r="F55" s="40" t="n">
        <f aca="false">'ІV кап. інвеат. V кред. '!I7</f>
        <v>359799</v>
      </c>
      <c r="G55" s="60" t="n">
        <v>356091</v>
      </c>
      <c r="H55" s="60" t="n">
        <v>242917</v>
      </c>
      <c r="I55" s="60" t="n">
        <v>107500</v>
      </c>
      <c r="J55" s="60" t="n">
        <v>106000</v>
      </c>
      <c r="K55" s="61"/>
    </row>
    <row r="56" customFormat="false" ht="24.95" hidden="false" customHeight="true" outlineLevel="0" collapsed="false">
      <c r="A56" s="63" t="s">
        <v>70</v>
      </c>
      <c r="B56" s="63"/>
      <c r="C56" s="63"/>
      <c r="D56" s="63"/>
      <c r="E56" s="63"/>
      <c r="F56" s="63"/>
      <c r="G56" s="63"/>
      <c r="H56" s="63"/>
      <c r="I56" s="63"/>
      <c r="J56" s="63"/>
    </row>
    <row r="57" customFormat="false" ht="78.75" hidden="false" customHeight="true" outlineLevel="0" collapsed="false">
      <c r="A57" s="64" t="s">
        <v>71</v>
      </c>
      <c r="B57" s="65" t="n">
        <v>5010</v>
      </c>
      <c r="C57" s="66" t="n">
        <f aca="false">(C46/C42)*100</f>
        <v>4.84822149109194</v>
      </c>
      <c r="D57" s="66" t="n">
        <f aca="false">(D46/D42)*100</f>
        <v>64.179347826087</v>
      </c>
      <c r="E57" s="66" t="n">
        <f aca="false">(E46/E42)*100</f>
        <v>65.1303421481389</v>
      </c>
      <c r="F57" s="66" t="n">
        <f aca="false">(F46/F42)*100</f>
        <v>205.135920454545</v>
      </c>
      <c r="G57" s="66" t="n">
        <f aca="false">(G46/G42)*100</f>
        <v>206.486486486486</v>
      </c>
      <c r="H57" s="66" t="n">
        <f aca="false">(H46/H42)*100</f>
        <v>206.701030927835</v>
      </c>
      <c r="I57" s="66" t="n">
        <f aca="false">(I46/I42)*100</f>
        <v>207.881773399015</v>
      </c>
      <c r="J57" s="66" t="n">
        <f aca="false">(J46/J42)*100</f>
        <v>206.542056074766</v>
      </c>
    </row>
    <row r="58" customFormat="false" ht="59.25" hidden="false" customHeight="true" outlineLevel="0" collapsed="false">
      <c r="A58" s="64" t="s">
        <v>72</v>
      </c>
      <c r="B58" s="65" t="n">
        <v>5020</v>
      </c>
      <c r="C58" s="66" t="n">
        <f aca="false">(C46/C72)*100</f>
        <v>0.525359881609041</v>
      </c>
      <c r="D58" s="66" t="n">
        <f aca="false">(D46/D72)*100</f>
        <v>12.1117948717949</v>
      </c>
      <c r="E58" s="66" t="n">
        <f aca="false">(E46/E72)*100</f>
        <v>6.37587186298025</v>
      </c>
      <c r="F58" s="66" t="n">
        <f aca="false">(F46/F72)*100</f>
        <v>11.3445159465829</v>
      </c>
      <c r="G58" s="67" t="s">
        <v>59</v>
      </c>
      <c r="H58" s="67" t="s">
        <v>59</v>
      </c>
      <c r="I58" s="67" t="s">
        <v>59</v>
      </c>
      <c r="J58" s="67" t="s">
        <v>59</v>
      </c>
    </row>
    <row r="59" customFormat="false" ht="60.75" hidden="false" customHeight="true" outlineLevel="0" collapsed="false">
      <c r="A59" s="68" t="s">
        <v>73</v>
      </c>
      <c r="B59" s="34" t="n">
        <v>5030</v>
      </c>
      <c r="C59" s="66" t="n">
        <f aca="false">(C46/C80)*100</f>
        <v>2.13364659600044</v>
      </c>
      <c r="D59" s="66" t="n">
        <f aca="false">(D46/D80)*100</f>
        <v>31.4906666666667</v>
      </c>
      <c r="E59" s="66" t="n">
        <f aca="false">(E46/E80)*100</f>
        <v>31.6590261807216</v>
      </c>
      <c r="F59" s="66" t="n">
        <f aca="false">(F46/F80)*100</f>
        <v>49.3222978142076</v>
      </c>
      <c r="G59" s="67" t="s">
        <v>59</v>
      </c>
      <c r="H59" s="67" t="s">
        <v>59</v>
      </c>
      <c r="I59" s="67" t="s">
        <v>59</v>
      </c>
      <c r="J59" s="67" t="s">
        <v>59</v>
      </c>
    </row>
    <row r="60" customFormat="false" ht="66" hidden="false" customHeight="true" outlineLevel="0" collapsed="false">
      <c r="A60" s="68" t="s">
        <v>74</v>
      </c>
      <c r="B60" s="34" t="n">
        <v>5040</v>
      </c>
      <c r="C60" s="66" t="n">
        <f aca="false">(C45/C42)*100</f>
        <v>-44.711031100627</v>
      </c>
      <c r="D60" s="66" t="n">
        <f aca="false">(D45/D42)*100</f>
        <v>11.883152173913</v>
      </c>
      <c r="E60" s="66" t="n">
        <f aca="false">(E45/E42)*100</f>
        <v>55.990725654844</v>
      </c>
      <c r="F60" s="66" t="n">
        <f aca="false">(F45/F42)*100</f>
        <v>-102.429545454546</v>
      </c>
      <c r="G60" s="67" t="s">
        <v>59</v>
      </c>
      <c r="H60" s="67" t="s">
        <v>59</v>
      </c>
      <c r="I60" s="67" t="s">
        <v>59</v>
      </c>
      <c r="J60" s="67" t="s">
        <v>59</v>
      </c>
    </row>
    <row r="61" customFormat="false" ht="66.75" hidden="false" customHeight="true" outlineLevel="0" collapsed="false">
      <c r="A61" s="69" t="s">
        <v>75</v>
      </c>
      <c r="B61" s="70" t="n">
        <v>5050</v>
      </c>
      <c r="C61" s="66" t="n">
        <f aca="false">C80/(C73+C74)</f>
        <v>0.326658099521668</v>
      </c>
      <c r="D61" s="66" t="n">
        <f aca="false">D80/(D73+D74)</f>
        <v>0.625</v>
      </c>
      <c r="E61" s="66" t="n">
        <f aca="false">E80/(E73+E74)</f>
        <v>0.301373321215793</v>
      </c>
      <c r="F61" s="66" t="n">
        <f aca="false">F80/(F73+F74)</f>
        <v>0.406632780601617</v>
      </c>
      <c r="G61" s="71" t="s">
        <v>59</v>
      </c>
      <c r="H61" s="71" t="s">
        <v>59</v>
      </c>
      <c r="I61" s="71" t="s">
        <v>59</v>
      </c>
      <c r="J61" s="71" t="s">
        <v>59</v>
      </c>
    </row>
    <row r="62" customFormat="false" ht="65.25" hidden="false" customHeight="true" outlineLevel="0" collapsed="false">
      <c r="A62" s="69" t="s">
        <v>76</v>
      </c>
      <c r="B62" s="70" t="n">
        <v>5060</v>
      </c>
      <c r="C62" s="66" t="n">
        <f aca="false">C67/C66</f>
        <v>0.666032955080237</v>
      </c>
      <c r="D62" s="66" t="n">
        <f aca="false">D67/D66</f>
        <v>0.668999835475519</v>
      </c>
      <c r="E62" s="66" t="n">
        <f aca="false">E67/E66</f>
        <v>0.598021194067412</v>
      </c>
      <c r="F62" s="66" t="n">
        <f aca="false">F67/F66</f>
        <v>0.670999578744659</v>
      </c>
      <c r="G62" s="71" t="s">
        <v>59</v>
      </c>
      <c r="H62" s="71" t="s">
        <v>59</v>
      </c>
      <c r="I62" s="71" t="s">
        <v>59</v>
      </c>
      <c r="J62" s="71" t="s">
        <v>59</v>
      </c>
    </row>
    <row r="63" customFormat="false" ht="24.95" hidden="false" customHeight="true" outlineLevel="0" collapsed="false">
      <c r="A63" s="45" t="s">
        <v>77</v>
      </c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8.75" hidden="false" customHeight="true" outlineLevel="0" collapsed="false">
      <c r="A64" s="64" t="s">
        <v>78</v>
      </c>
      <c r="B64" s="65" t="n">
        <v>6000</v>
      </c>
      <c r="C64" s="72" t="n">
        <v>261697</v>
      </c>
      <c r="D64" s="72" t="n">
        <v>218950</v>
      </c>
      <c r="E64" s="73" t="n">
        <v>259333</v>
      </c>
      <c r="F64" s="72" t="n">
        <v>249650</v>
      </c>
      <c r="G64" s="74" t="s">
        <v>59</v>
      </c>
      <c r="H64" s="74" t="s">
        <v>59</v>
      </c>
      <c r="I64" s="74" t="s">
        <v>59</v>
      </c>
      <c r="J64" s="74" t="s">
        <v>59</v>
      </c>
    </row>
    <row r="65" customFormat="false" ht="18.75" hidden="false" customHeight="true" outlineLevel="0" collapsed="false">
      <c r="A65" s="64" t="s">
        <v>79</v>
      </c>
      <c r="B65" s="65" t="n">
        <v>6001</v>
      </c>
      <c r="C65" s="40" t="n">
        <f aca="false">C66-C67</f>
        <v>107157</v>
      </c>
      <c r="D65" s="40" t="n">
        <f aca="false">D66-D67</f>
        <v>114676</v>
      </c>
      <c r="E65" s="40" t="n">
        <f aca="false">E66-E67</f>
        <v>146953</v>
      </c>
      <c r="F65" s="40" t="n">
        <f aca="false">F66-F67</f>
        <v>120274</v>
      </c>
      <c r="G65" s="74" t="s">
        <v>59</v>
      </c>
      <c r="H65" s="74" t="s">
        <v>59</v>
      </c>
      <c r="I65" s="74" t="s">
        <v>59</v>
      </c>
      <c r="J65" s="74" t="s">
        <v>59</v>
      </c>
    </row>
    <row r="66" customFormat="false" ht="18.75" hidden="false" customHeight="true" outlineLevel="0" collapsed="false">
      <c r="A66" s="64" t="s">
        <v>80</v>
      </c>
      <c r="B66" s="65" t="n">
        <v>6002</v>
      </c>
      <c r="C66" s="72" t="n">
        <v>320861</v>
      </c>
      <c r="D66" s="72" t="n">
        <v>346453</v>
      </c>
      <c r="E66" s="73" t="n">
        <v>365574</v>
      </c>
      <c r="F66" s="73" t="n">
        <v>365574</v>
      </c>
      <c r="G66" s="74" t="s">
        <v>59</v>
      </c>
      <c r="H66" s="74" t="s">
        <v>59</v>
      </c>
      <c r="I66" s="74" t="s">
        <v>59</v>
      </c>
      <c r="J66" s="74" t="s">
        <v>59</v>
      </c>
    </row>
    <row r="67" customFormat="false" ht="18.75" hidden="false" customHeight="true" outlineLevel="0" collapsed="false">
      <c r="A67" s="64" t="s">
        <v>81</v>
      </c>
      <c r="B67" s="65" t="n">
        <v>6003</v>
      </c>
      <c r="C67" s="72" t="n">
        <v>213704</v>
      </c>
      <c r="D67" s="72" t="n">
        <v>231777</v>
      </c>
      <c r="E67" s="73" t="n">
        <v>218621</v>
      </c>
      <c r="F67" s="72" t="n">
        <v>245300</v>
      </c>
      <c r="G67" s="74" t="s">
        <v>59</v>
      </c>
      <c r="H67" s="74" t="s">
        <v>59</v>
      </c>
      <c r="I67" s="74" t="s">
        <v>59</v>
      </c>
      <c r="J67" s="74" t="s">
        <v>59</v>
      </c>
    </row>
    <row r="68" customFormat="false" ht="18.75" hidden="false" customHeight="true" outlineLevel="0" collapsed="false">
      <c r="A68" s="68" t="s">
        <v>82</v>
      </c>
      <c r="B68" s="34" t="n">
        <v>6010</v>
      </c>
      <c r="C68" s="72" t="n">
        <v>35623</v>
      </c>
      <c r="D68" s="72" t="n">
        <v>29700</v>
      </c>
      <c r="E68" s="73" t="n">
        <v>66693</v>
      </c>
      <c r="F68" s="72" t="n">
        <v>68600</v>
      </c>
      <c r="G68" s="74" t="s">
        <v>59</v>
      </c>
      <c r="H68" s="74" t="s">
        <v>59</v>
      </c>
      <c r="I68" s="74" t="s">
        <v>59</v>
      </c>
      <c r="J68" s="74" t="s">
        <v>59</v>
      </c>
    </row>
    <row r="69" customFormat="false" ht="36.75" hidden="false" customHeight="true" outlineLevel="0" collapsed="false">
      <c r="A69" s="68" t="s">
        <v>83</v>
      </c>
      <c r="B69" s="34" t="n">
        <v>6011</v>
      </c>
      <c r="C69" s="72" t="n">
        <v>3544</v>
      </c>
      <c r="D69" s="72" t="n">
        <v>32461</v>
      </c>
      <c r="E69" s="73" t="n">
        <v>49217</v>
      </c>
      <c r="F69" s="72" t="n">
        <f aca="false">'[37]ІІІ. Рух грош. коштів'!F68</f>
        <v>0</v>
      </c>
      <c r="G69" s="74" t="s">
        <v>59</v>
      </c>
      <c r="H69" s="74" t="s">
        <v>59</v>
      </c>
      <c r="I69" s="74" t="s">
        <v>59</v>
      </c>
      <c r="J69" s="74" t="s">
        <v>59</v>
      </c>
      <c r="K69" s="75"/>
    </row>
    <row r="70" customFormat="false" ht="18.6" hidden="false" customHeight="true" outlineLevel="0" collapsed="false">
      <c r="A70" s="68" t="s">
        <v>84</v>
      </c>
      <c r="B70" s="34" t="n">
        <v>6012</v>
      </c>
      <c r="C70" s="42"/>
      <c r="D70" s="42"/>
      <c r="E70" s="42"/>
      <c r="F70" s="42"/>
      <c r="G70" s="74" t="s">
        <v>59</v>
      </c>
      <c r="H70" s="74" t="s">
        <v>59</v>
      </c>
      <c r="I70" s="74" t="s">
        <v>59</v>
      </c>
      <c r="J70" s="74" t="s">
        <v>59</v>
      </c>
      <c r="K70" s="75"/>
    </row>
    <row r="71" customFormat="false" ht="18.6" hidden="false" customHeight="true" outlineLevel="0" collapsed="false">
      <c r="A71" s="68" t="s">
        <v>85</v>
      </c>
      <c r="B71" s="76" t="n">
        <v>6013</v>
      </c>
      <c r="C71" s="42" t="n">
        <f aca="false">'ІІІ рух. гр. кшт.'!C103</f>
        <v>3544.21575</v>
      </c>
      <c r="D71" s="42" t="n">
        <f aca="false">'ІІІ рух. гр. кшт.'!D103</f>
        <v>35638</v>
      </c>
      <c r="E71" s="42" t="n">
        <f aca="false">'ІІІ рух. гр. кшт.'!E103</f>
        <v>27918.1</v>
      </c>
      <c r="F71" s="42" t="n">
        <f aca="false">'ІІІ рух. гр. кшт.'!F103</f>
        <v>15979.1</v>
      </c>
      <c r="G71" s="74" t="s">
        <v>59</v>
      </c>
      <c r="H71" s="74" t="s">
        <v>59</v>
      </c>
      <c r="I71" s="74" t="s">
        <v>59</v>
      </c>
      <c r="J71" s="74" t="s">
        <v>59</v>
      </c>
    </row>
    <row r="72" s="62" customFormat="true" ht="20.1" hidden="false" customHeight="true" outlineLevel="0" collapsed="false">
      <c r="A72" s="59" t="s">
        <v>86</v>
      </c>
      <c r="B72" s="45" t="n">
        <v>6020</v>
      </c>
      <c r="C72" s="72" t="n">
        <v>297320</v>
      </c>
      <c r="D72" s="72" t="n">
        <v>195000</v>
      </c>
      <c r="E72" s="77" t="n">
        <v>326026</v>
      </c>
      <c r="F72" s="72" t="n">
        <v>318250</v>
      </c>
      <c r="G72" s="74" t="s">
        <v>59</v>
      </c>
      <c r="H72" s="74" t="s">
        <v>59</v>
      </c>
      <c r="I72" s="74" t="s">
        <v>59</v>
      </c>
      <c r="J72" s="74" t="s">
        <v>59</v>
      </c>
    </row>
    <row r="73" customFormat="false" ht="18.6" hidden="false" customHeight="true" outlineLevel="0" collapsed="false">
      <c r="A73" s="68" t="s">
        <v>87</v>
      </c>
      <c r="B73" s="34" t="n">
        <v>6030</v>
      </c>
      <c r="C73" s="72" t="n">
        <v>4974</v>
      </c>
      <c r="D73" s="72"/>
      <c r="E73" s="73"/>
      <c r="F73" s="72" t="n">
        <v>0</v>
      </c>
      <c r="G73" s="74" t="s">
        <v>59</v>
      </c>
      <c r="H73" s="74" t="s">
        <v>59</v>
      </c>
      <c r="I73" s="74" t="s">
        <v>59</v>
      </c>
      <c r="J73" s="74" t="s">
        <v>59</v>
      </c>
    </row>
    <row r="74" customFormat="false" ht="18.6" hidden="false" customHeight="true" outlineLevel="0" collapsed="false">
      <c r="A74" s="68" t="s">
        <v>88</v>
      </c>
      <c r="B74" s="34" t="n">
        <v>6040</v>
      </c>
      <c r="C74" s="72" t="n">
        <v>219138</v>
      </c>
      <c r="D74" s="72" t="n">
        <v>120000</v>
      </c>
      <c r="E74" s="73" t="n">
        <v>217866</v>
      </c>
      <c r="F74" s="72" t="n">
        <v>180015</v>
      </c>
      <c r="G74" s="74" t="s">
        <v>59</v>
      </c>
      <c r="H74" s="74" t="s">
        <v>59</v>
      </c>
      <c r="I74" s="74" t="s">
        <v>59</v>
      </c>
      <c r="J74" s="74" t="s">
        <v>59</v>
      </c>
    </row>
    <row r="75" customFormat="false" ht="18.75" hidden="false" customHeight="true" outlineLevel="0" collapsed="false">
      <c r="A75" s="68" t="s">
        <v>89</v>
      </c>
      <c r="B75" s="34" t="n">
        <v>6041</v>
      </c>
      <c r="C75" s="42"/>
      <c r="D75" s="42"/>
      <c r="E75" s="42"/>
      <c r="F75" s="42"/>
      <c r="G75" s="74" t="s">
        <v>59</v>
      </c>
      <c r="H75" s="74" t="s">
        <v>59</v>
      </c>
      <c r="I75" s="74" t="s">
        <v>59</v>
      </c>
      <c r="J75" s="74" t="s">
        <v>59</v>
      </c>
      <c r="K75" s="75"/>
    </row>
    <row r="76" customFormat="false" ht="19.5" hidden="false" customHeight="true" outlineLevel="0" collapsed="false">
      <c r="A76" s="68" t="s">
        <v>90</v>
      </c>
      <c r="B76" s="34" t="n">
        <v>6042</v>
      </c>
      <c r="C76" s="42"/>
      <c r="D76" s="42"/>
      <c r="E76" s="42"/>
      <c r="F76" s="42"/>
      <c r="G76" s="74" t="s">
        <v>59</v>
      </c>
      <c r="H76" s="74" t="s">
        <v>59</v>
      </c>
      <c r="I76" s="74" t="s">
        <v>59</v>
      </c>
      <c r="J76" s="74" t="s">
        <v>59</v>
      </c>
      <c r="K76" s="75"/>
    </row>
    <row r="77" s="62" customFormat="true" ht="18.75" hidden="false" customHeight="true" outlineLevel="0" collapsed="false">
      <c r="A77" s="59" t="s">
        <v>91</v>
      </c>
      <c r="B77" s="45" t="n">
        <v>6050</v>
      </c>
      <c r="C77" s="41" t="n">
        <v>224112</v>
      </c>
      <c r="D77" s="41" t="n">
        <v>120000</v>
      </c>
      <c r="E77" s="41" t="n">
        <v>217866</v>
      </c>
      <c r="F77" s="41" t="n">
        <v>180015</v>
      </c>
      <c r="G77" s="74" t="s">
        <v>59</v>
      </c>
      <c r="H77" s="74" t="s">
        <v>59</v>
      </c>
      <c r="I77" s="74" t="s">
        <v>59</v>
      </c>
      <c r="J77" s="74" t="s">
        <v>59</v>
      </c>
      <c r="L77" s="1"/>
    </row>
    <row r="78" customFormat="false" ht="18.75" hidden="false" customHeight="true" outlineLevel="0" collapsed="false">
      <c r="A78" s="68" t="s">
        <v>92</v>
      </c>
      <c r="B78" s="34" t="n">
        <v>6060</v>
      </c>
      <c r="C78" s="42"/>
      <c r="D78" s="42"/>
      <c r="E78" s="42"/>
      <c r="F78" s="42"/>
      <c r="G78" s="74" t="s">
        <v>59</v>
      </c>
      <c r="H78" s="74" t="s">
        <v>59</v>
      </c>
      <c r="I78" s="74" t="s">
        <v>59</v>
      </c>
      <c r="J78" s="74" t="s">
        <v>59</v>
      </c>
    </row>
    <row r="79" customFormat="false" ht="18.75" hidden="false" customHeight="true" outlineLevel="0" collapsed="false">
      <c r="A79" s="68" t="s">
        <v>93</v>
      </c>
      <c r="B79" s="34" t="n">
        <v>6070</v>
      </c>
      <c r="C79" s="42"/>
      <c r="D79" s="42"/>
      <c r="E79" s="42"/>
      <c r="F79" s="42"/>
      <c r="G79" s="74" t="s">
        <v>59</v>
      </c>
      <c r="H79" s="74" t="s">
        <v>59</v>
      </c>
      <c r="I79" s="74" t="s">
        <v>59</v>
      </c>
      <c r="J79" s="74" t="s">
        <v>59</v>
      </c>
    </row>
    <row r="80" s="62" customFormat="true" ht="18.75" hidden="false" customHeight="true" outlineLevel="0" collapsed="false">
      <c r="A80" s="59" t="s">
        <v>94</v>
      </c>
      <c r="B80" s="45" t="n">
        <v>6080</v>
      </c>
      <c r="C80" s="72" t="n">
        <v>73208</v>
      </c>
      <c r="D80" s="72" t="n">
        <v>75000</v>
      </c>
      <c r="E80" s="77" t="n">
        <v>65659</v>
      </c>
      <c r="F80" s="72" t="n">
        <v>73200</v>
      </c>
      <c r="G80" s="74" t="s">
        <v>59</v>
      </c>
      <c r="H80" s="74" t="s">
        <v>59</v>
      </c>
      <c r="I80" s="74" t="s">
        <v>59</v>
      </c>
      <c r="J80" s="74" t="s">
        <v>59</v>
      </c>
    </row>
    <row r="81" s="62" customFormat="true" ht="27" hidden="false" customHeight="true" outlineLevel="0" collapsed="false">
      <c r="A81" s="45" t="s">
        <v>95</v>
      </c>
      <c r="B81" s="45"/>
      <c r="C81" s="45"/>
      <c r="D81" s="45"/>
      <c r="E81" s="45"/>
      <c r="F81" s="45"/>
      <c r="G81" s="45"/>
      <c r="H81" s="45"/>
      <c r="I81" s="45"/>
      <c r="J81" s="45"/>
    </row>
    <row r="82" s="62" customFormat="true" ht="18.75" hidden="false" customHeight="true" outlineLevel="0" collapsed="false">
      <c r="A82" s="78" t="s">
        <v>96</v>
      </c>
      <c r="B82" s="79" t="n">
        <v>7000</v>
      </c>
      <c r="C82" s="45" t="n">
        <v>2800</v>
      </c>
      <c r="D82" s="45"/>
      <c r="E82" s="45" t="n">
        <v>2800</v>
      </c>
      <c r="F82" s="40" t="n">
        <f aca="false">'ІV кап. інвеат. V кред. '!C35</f>
        <v>2800</v>
      </c>
      <c r="G82" s="80" t="n">
        <f aca="false">F91</f>
        <v>8100</v>
      </c>
      <c r="H82" s="80" t="n">
        <f aca="false">G91</f>
        <v>4050</v>
      </c>
      <c r="I82" s="45"/>
      <c r="J82" s="45"/>
    </row>
    <row r="83" s="62" customFormat="true" ht="18.75" hidden="false" customHeight="true" outlineLevel="0" collapsed="false">
      <c r="A83" s="81" t="s">
        <v>97</v>
      </c>
      <c r="B83" s="82" t="s">
        <v>98</v>
      </c>
      <c r="C83" s="40" t="n">
        <f aca="false">SUM(C84:C86)</f>
        <v>0</v>
      </c>
      <c r="D83" s="40" t="n">
        <f aca="false">SUM(D84:D86)</f>
        <v>0</v>
      </c>
      <c r="E83" s="40" t="n">
        <f aca="false">SUM(E84:E86)</f>
        <v>0</v>
      </c>
      <c r="F83" s="40" t="n">
        <f aca="false">SUM(F84:F86)</f>
        <v>6000</v>
      </c>
      <c r="G83" s="60"/>
      <c r="H83" s="60"/>
      <c r="I83" s="60"/>
      <c r="J83" s="60"/>
    </row>
    <row r="84" s="62" customFormat="true" ht="18.75" hidden="false" customHeight="true" outlineLevel="0" collapsed="false">
      <c r="A84" s="68" t="s">
        <v>99</v>
      </c>
      <c r="B84" s="83" t="s">
        <v>100</v>
      </c>
      <c r="C84" s="84"/>
      <c r="D84" s="84"/>
      <c r="E84" s="84"/>
      <c r="F84" s="60" t="n">
        <f aca="false">'ІV кап. інвеат. V кред. '!E28</f>
        <v>6000</v>
      </c>
      <c r="G84" s="42" t="s">
        <v>59</v>
      </c>
      <c r="H84" s="42" t="s">
        <v>59</v>
      </c>
      <c r="I84" s="42" t="s">
        <v>59</v>
      </c>
      <c r="J84" s="42" t="s">
        <v>59</v>
      </c>
    </row>
    <row r="85" s="62" customFormat="true" ht="18.75" hidden="false" customHeight="true" outlineLevel="0" collapsed="false">
      <c r="A85" s="68" t="s">
        <v>101</v>
      </c>
      <c r="B85" s="83" t="s">
        <v>102</v>
      </c>
      <c r="C85" s="42"/>
      <c r="D85" s="42"/>
      <c r="E85" s="42"/>
      <c r="F85" s="60" t="n">
        <f aca="false">'ІV кап. інвеат. V кред. '!E31</f>
        <v>0</v>
      </c>
      <c r="G85" s="42" t="s">
        <v>59</v>
      </c>
      <c r="H85" s="42" t="s">
        <v>59</v>
      </c>
      <c r="I85" s="42" t="s">
        <v>59</v>
      </c>
      <c r="J85" s="42" t="s">
        <v>59</v>
      </c>
    </row>
    <row r="86" s="62" customFormat="true" ht="18.75" hidden="false" customHeight="true" outlineLevel="0" collapsed="false">
      <c r="A86" s="68" t="s">
        <v>103</v>
      </c>
      <c r="B86" s="83" t="s">
        <v>104</v>
      </c>
      <c r="C86" s="42"/>
      <c r="D86" s="42"/>
      <c r="E86" s="42"/>
      <c r="F86" s="60" t="n">
        <f aca="false">'ІV кап. інвеат. V кред. '!E33</f>
        <v>0</v>
      </c>
      <c r="G86" s="42" t="s">
        <v>59</v>
      </c>
      <c r="H86" s="42" t="s">
        <v>59</v>
      </c>
      <c r="I86" s="42" t="s">
        <v>59</v>
      </c>
      <c r="J86" s="42" t="s">
        <v>59</v>
      </c>
    </row>
    <row r="87" s="62" customFormat="true" ht="18.75" hidden="false" customHeight="true" outlineLevel="0" collapsed="false">
      <c r="A87" s="59" t="s">
        <v>105</v>
      </c>
      <c r="B87" s="85" t="s">
        <v>106</v>
      </c>
      <c r="C87" s="40" t="n">
        <f aca="false">SUM(C88:C90)</f>
        <v>0</v>
      </c>
      <c r="D87" s="40" t="n">
        <f aca="false">SUM(D88:D90)</f>
        <v>-876</v>
      </c>
      <c r="E87" s="40" t="n">
        <f aca="false">SUM(E88:E90)</f>
        <v>0</v>
      </c>
      <c r="F87" s="40" t="n">
        <f aca="false">SUM(F88:F90)</f>
        <v>-700</v>
      </c>
      <c r="G87" s="60" t="n">
        <f aca="false">G90</f>
        <v>-4050</v>
      </c>
      <c r="H87" s="60" t="n">
        <f aca="false">H90</f>
        <v>-4050</v>
      </c>
      <c r="I87" s="60"/>
      <c r="J87" s="60"/>
    </row>
    <row r="88" s="62" customFormat="true" ht="18.75" hidden="false" customHeight="true" outlineLevel="0" collapsed="false">
      <c r="A88" s="68" t="s">
        <v>99</v>
      </c>
      <c r="B88" s="83" t="s">
        <v>107</v>
      </c>
      <c r="C88" s="42"/>
      <c r="D88" s="42"/>
      <c r="E88" s="42"/>
      <c r="F88" s="60" t="str">
        <f aca="false">'ІV кап. інвеат. V кред. '!F28</f>
        <v>(    )</v>
      </c>
      <c r="G88" s="42" t="s">
        <v>59</v>
      </c>
      <c r="H88" s="42" t="s">
        <v>59</v>
      </c>
      <c r="I88" s="42" t="s">
        <v>59</v>
      </c>
      <c r="J88" s="42" t="s">
        <v>59</v>
      </c>
    </row>
    <row r="89" s="62" customFormat="true" ht="18.75" hidden="false" customHeight="true" outlineLevel="0" collapsed="false">
      <c r="A89" s="68" t="s">
        <v>101</v>
      </c>
      <c r="B89" s="83" t="s">
        <v>108</v>
      </c>
      <c r="C89" s="42"/>
      <c r="D89" s="42"/>
      <c r="E89" s="42"/>
      <c r="F89" s="60" t="str">
        <f aca="false">'ІV кап. інвеат. V кред. '!F31</f>
        <v>(    )</v>
      </c>
      <c r="G89" s="42" t="s">
        <v>59</v>
      </c>
      <c r="H89" s="42" t="s">
        <v>59</v>
      </c>
      <c r="I89" s="42" t="s">
        <v>59</v>
      </c>
      <c r="J89" s="42" t="s">
        <v>59</v>
      </c>
    </row>
    <row r="90" customFormat="false" ht="18.75" hidden="false" customHeight="true" outlineLevel="0" collapsed="false">
      <c r="A90" s="68" t="s">
        <v>103</v>
      </c>
      <c r="B90" s="83" t="s">
        <v>109</v>
      </c>
      <c r="C90" s="42"/>
      <c r="D90" s="42" t="n">
        <v>-876</v>
      </c>
      <c r="E90" s="42"/>
      <c r="F90" s="60" t="n">
        <f aca="false">'ІV кап. інвеат. V кред. '!F33</f>
        <v>-700</v>
      </c>
      <c r="G90" s="42" t="n">
        <v>-4050</v>
      </c>
      <c r="H90" s="42" t="n">
        <v>-4050</v>
      </c>
      <c r="I90" s="42" t="s">
        <v>59</v>
      </c>
      <c r="J90" s="42" t="s">
        <v>59</v>
      </c>
    </row>
    <row r="91" customFormat="false" ht="18.75" hidden="false" customHeight="true" outlineLevel="0" collapsed="false">
      <c r="A91" s="78" t="s">
        <v>110</v>
      </c>
      <c r="B91" s="79" t="n">
        <v>7050</v>
      </c>
      <c r="C91" s="42" t="n">
        <v>2800</v>
      </c>
      <c r="D91" s="42"/>
      <c r="E91" s="42" t="n">
        <v>2800</v>
      </c>
      <c r="F91" s="40" t="n">
        <f aca="false">F82+F83+F87</f>
        <v>8100</v>
      </c>
      <c r="G91" s="40" t="n">
        <f aca="false">G82+G83+G87</f>
        <v>4050</v>
      </c>
      <c r="H91" s="40" t="n">
        <f aca="false">H82+H83+H87</f>
        <v>0</v>
      </c>
      <c r="I91" s="42"/>
      <c r="J91" s="42"/>
    </row>
    <row r="92" customFormat="false" ht="27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5"/>
      <c r="I92" s="45"/>
      <c r="J92" s="45"/>
    </row>
    <row r="93" s="2" customFormat="true" ht="60.75" hidden="false" customHeight="true" outlineLevel="0" collapsed="false">
      <c r="A93" s="86" t="s">
        <v>112</v>
      </c>
      <c r="B93" s="85" t="s">
        <v>113</v>
      </c>
      <c r="C93" s="87" t="n">
        <f aca="false">SUM(C94:C98)</f>
        <v>502</v>
      </c>
      <c r="D93" s="87" t="n">
        <f aca="false">SUM(D94:D98)</f>
        <v>494</v>
      </c>
      <c r="E93" s="87" t="n">
        <f aca="false">SUM(E94:E98)</f>
        <v>494</v>
      </c>
      <c r="F93" s="87" t="n">
        <f aca="false">SUM(F94:F98)</f>
        <v>623</v>
      </c>
      <c r="G93" s="74"/>
      <c r="H93" s="74"/>
      <c r="I93" s="74"/>
      <c r="J93" s="74"/>
    </row>
    <row r="94" s="2" customFormat="true" ht="18.75" hidden="false" customHeight="true" outlineLevel="0" collapsed="false">
      <c r="A94" s="88" t="s">
        <v>114</v>
      </c>
      <c r="B94" s="83" t="s">
        <v>115</v>
      </c>
      <c r="C94" s="42"/>
      <c r="D94" s="42"/>
      <c r="E94" s="42"/>
      <c r="F94" s="42"/>
      <c r="G94" s="74" t="s">
        <v>59</v>
      </c>
      <c r="H94" s="74" t="s">
        <v>59</v>
      </c>
      <c r="I94" s="74" t="s">
        <v>59</v>
      </c>
      <c r="J94" s="74" t="s">
        <v>59</v>
      </c>
    </row>
    <row r="95" s="2" customFormat="true" ht="18.75" hidden="false" customHeight="true" outlineLevel="0" collapsed="false">
      <c r="A95" s="88" t="s">
        <v>116</v>
      </c>
      <c r="B95" s="83" t="s">
        <v>117</v>
      </c>
      <c r="C95" s="42"/>
      <c r="D95" s="42"/>
      <c r="E95" s="42"/>
      <c r="F95" s="42"/>
      <c r="G95" s="74" t="s">
        <v>59</v>
      </c>
      <c r="H95" s="74" t="s">
        <v>59</v>
      </c>
      <c r="I95" s="74" t="s">
        <v>59</v>
      </c>
      <c r="J95" s="74" t="s">
        <v>59</v>
      </c>
    </row>
    <row r="96" s="2" customFormat="true" ht="18.75" hidden="false" customHeight="true" outlineLevel="0" collapsed="false">
      <c r="A96" s="52" t="s">
        <v>118</v>
      </c>
      <c r="B96" s="83" t="s">
        <v>119</v>
      </c>
      <c r="C96" s="42" t="n">
        <v>1</v>
      </c>
      <c r="D96" s="42" t="n">
        <v>1</v>
      </c>
      <c r="E96" s="42" t="n">
        <v>1</v>
      </c>
      <c r="F96" s="42" t="n">
        <v>1</v>
      </c>
      <c r="G96" s="74" t="s">
        <v>59</v>
      </c>
      <c r="H96" s="74" t="s">
        <v>59</v>
      </c>
      <c r="I96" s="74" t="s">
        <v>59</v>
      </c>
      <c r="J96" s="74" t="s">
        <v>59</v>
      </c>
    </row>
    <row r="97" s="2" customFormat="true" ht="18.75" hidden="false" customHeight="true" outlineLevel="0" collapsed="false">
      <c r="A97" s="52" t="s">
        <v>120</v>
      </c>
      <c r="B97" s="83" t="s">
        <v>121</v>
      </c>
      <c r="C97" s="42" t="n">
        <v>120</v>
      </c>
      <c r="D97" s="42" t="n">
        <v>90</v>
      </c>
      <c r="E97" s="42" t="n">
        <v>90</v>
      </c>
      <c r="F97" s="42" t="n">
        <v>115</v>
      </c>
      <c r="G97" s="74" t="s">
        <v>59</v>
      </c>
      <c r="H97" s="74" t="s">
        <v>59</v>
      </c>
      <c r="I97" s="74" t="s">
        <v>59</v>
      </c>
      <c r="J97" s="74" t="s">
        <v>59</v>
      </c>
    </row>
    <row r="98" s="2" customFormat="true" ht="18.75" hidden="false" customHeight="true" outlineLevel="0" collapsed="false">
      <c r="A98" s="52" t="s">
        <v>122</v>
      </c>
      <c r="B98" s="83" t="s">
        <v>123</v>
      </c>
      <c r="C98" s="42" t="n">
        <v>381</v>
      </c>
      <c r="D98" s="42" t="n">
        <v>403</v>
      </c>
      <c r="E98" s="42" t="n">
        <v>403</v>
      </c>
      <c r="F98" s="42" t="n">
        <v>507</v>
      </c>
      <c r="G98" s="74" t="s">
        <v>59</v>
      </c>
      <c r="H98" s="74" t="s">
        <v>59</v>
      </c>
      <c r="I98" s="74" t="s">
        <v>59</v>
      </c>
      <c r="J98" s="74" t="s">
        <v>59</v>
      </c>
    </row>
    <row r="99" s="2" customFormat="true" ht="18.75" hidden="false" customHeight="true" outlineLevel="0" collapsed="false">
      <c r="A99" s="86" t="s">
        <v>124</v>
      </c>
      <c r="B99" s="85" t="s">
        <v>125</v>
      </c>
      <c r="C99" s="87" t="n">
        <f aca="false">'I. Інф. до фін.плану'!C134</f>
        <v>54017</v>
      </c>
      <c r="D99" s="87" t="n">
        <f aca="false">'I. Інф. до фін.плану'!D134</f>
        <v>48068</v>
      </c>
      <c r="E99" s="87" t="n">
        <f aca="false">'I. Інф. до фін.плану'!E134</f>
        <v>52571</v>
      </c>
      <c r="F99" s="87" t="n">
        <f aca="false">'I. Інф. до фін.плану'!F134</f>
        <v>137206</v>
      </c>
      <c r="G99" s="50"/>
      <c r="H99" s="50"/>
      <c r="I99" s="50"/>
      <c r="J99" s="50"/>
    </row>
    <row r="100" s="2" customFormat="true" ht="18.75" hidden="false" customHeight="true" outlineLevel="0" collapsed="false">
      <c r="A100" s="68" t="s">
        <v>114</v>
      </c>
      <c r="B100" s="83" t="s">
        <v>126</v>
      </c>
      <c r="C100" s="42"/>
      <c r="D100" s="42"/>
      <c r="E100" s="42"/>
      <c r="F100" s="42"/>
      <c r="G100" s="74" t="s">
        <v>59</v>
      </c>
      <c r="H100" s="74" t="s">
        <v>59</v>
      </c>
      <c r="I100" s="74" t="s">
        <v>59</v>
      </c>
      <c r="J100" s="74" t="s">
        <v>59</v>
      </c>
    </row>
    <row r="101" s="2" customFormat="true" ht="18.75" hidden="false" customHeight="true" outlineLevel="0" collapsed="false">
      <c r="A101" s="68" t="s">
        <v>116</v>
      </c>
      <c r="B101" s="83" t="s">
        <v>127</v>
      </c>
      <c r="C101" s="42"/>
      <c r="D101" s="42"/>
      <c r="E101" s="42"/>
      <c r="F101" s="42"/>
      <c r="G101" s="74" t="s">
        <v>59</v>
      </c>
      <c r="H101" s="74" t="s">
        <v>59</v>
      </c>
      <c r="I101" s="74" t="s">
        <v>59</v>
      </c>
      <c r="J101" s="74" t="s">
        <v>59</v>
      </c>
    </row>
    <row r="102" s="2" customFormat="true" ht="18.75" hidden="false" customHeight="true" outlineLevel="0" collapsed="false">
      <c r="A102" s="89" t="s">
        <v>118</v>
      </c>
      <c r="B102" s="83" t="s">
        <v>128</v>
      </c>
      <c r="C102" s="42" t="n">
        <v>462</v>
      </c>
      <c r="D102" s="42" t="n">
        <v>245</v>
      </c>
      <c r="E102" s="42" t="n">
        <v>434</v>
      </c>
      <c r="F102" s="42" t="n">
        <v>878</v>
      </c>
      <c r="G102" s="74" t="s">
        <v>59</v>
      </c>
      <c r="H102" s="74" t="s">
        <v>59</v>
      </c>
      <c r="I102" s="74" t="s">
        <v>59</v>
      </c>
      <c r="J102" s="74" t="s">
        <v>59</v>
      </c>
    </row>
    <row r="103" s="2" customFormat="true" ht="18.75" hidden="false" customHeight="true" outlineLevel="0" collapsed="false">
      <c r="A103" s="89" t="s">
        <v>120</v>
      </c>
      <c r="B103" s="83" t="s">
        <v>129</v>
      </c>
      <c r="C103" s="42" t="n">
        <v>15298</v>
      </c>
      <c r="D103" s="42" t="n">
        <v>9800</v>
      </c>
      <c r="E103" s="42" t="n">
        <v>14323</v>
      </c>
      <c r="F103" s="42" t="n">
        <v>35576</v>
      </c>
      <c r="G103" s="74" t="s">
        <v>59</v>
      </c>
      <c r="H103" s="74" t="s">
        <v>59</v>
      </c>
      <c r="I103" s="74" t="s">
        <v>59</v>
      </c>
      <c r="J103" s="74" t="s">
        <v>59</v>
      </c>
    </row>
    <row r="104" s="2" customFormat="true" ht="18.75" hidden="false" customHeight="true" outlineLevel="0" collapsed="false">
      <c r="A104" s="89" t="s">
        <v>122</v>
      </c>
      <c r="B104" s="83" t="s">
        <v>130</v>
      </c>
      <c r="C104" s="42" t="n">
        <v>38257</v>
      </c>
      <c r="D104" s="42" t="n">
        <v>38023</v>
      </c>
      <c r="E104" s="42" t="n">
        <v>37814</v>
      </c>
      <c r="F104" s="42" t="n">
        <v>100752</v>
      </c>
      <c r="G104" s="74" t="s">
        <v>59</v>
      </c>
      <c r="H104" s="74" t="s">
        <v>59</v>
      </c>
      <c r="I104" s="74" t="s">
        <v>59</v>
      </c>
      <c r="J104" s="74" t="s">
        <v>59</v>
      </c>
    </row>
    <row r="105" s="2" customFormat="true" ht="37.5" hidden="false" customHeight="false" outlineLevel="0" collapsed="false">
      <c r="A105" s="59" t="s">
        <v>131</v>
      </c>
      <c r="B105" s="85" t="s">
        <v>132</v>
      </c>
      <c r="C105" s="90" t="n">
        <v>8868</v>
      </c>
      <c r="D105" s="40" t="n">
        <f aca="false">(D99/D93)/12*1000</f>
        <v>8108.63697705803</v>
      </c>
      <c r="E105" s="40" t="n">
        <f aca="false">(E99/E93)/12*1000</f>
        <v>8868.25236167341</v>
      </c>
      <c r="F105" s="40" t="n">
        <f aca="false">(F99/F93)/12*1000</f>
        <v>18352.8624933119</v>
      </c>
      <c r="G105" s="40" t="s">
        <v>133</v>
      </c>
      <c r="H105" s="40" t="s">
        <v>133</v>
      </c>
      <c r="I105" s="40" t="s">
        <v>133</v>
      </c>
      <c r="J105" s="40" t="s">
        <v>133</v>
      </c>
    </row>
    <row r="106" s="2" customFormat="true" ht="18.75" hidden="false" customHeight="true" outlineLevel="0" collapsed="false">
      <c r="A106" s="68" t="s">
        <v>134</v>
      </c>
      <c r="B106" s="83" t="s">
        <v>135</v>
      </c>
      <c r="C106" s="90"/>
      <c r="D106" s="90"/>
      <c r="E106" s="90"/>
      <c r="F106" s="90"/>
      <c r="G106" s="74" t="s">
        <v>59</v>
      </c>
      <c r="H106" s="74" t="s">
        <v>59</v>
      </c>
      <c r="I106" s="74" t="s">
        <v>59</v>
      </c>
      <c r="J106" s="74" t="s">
        <v>59</v>
      </c>
    </row>
    <row r="107" s="2" customFormat="true" ht="18.75" hidden="false" customHeight="true" outlineLevel="0" collapsed="false">
      <c r="A107" s="68" t="s">
        <v>136</v>
      </c>
      <c r="B107" s="83" t="s">
        <v>137</v>
      </c>
      <c r="C107" s="90"/>
      <c r="D107" s="90"/>
      <c r="E107" s="90"/>
      <c r="F107" s="90"/>
      <c r="G107" s="74" t="s">
        <v>59</v>
      </c>
      <c r="H107" s="74" t="s">
        <v>59</v>
      </c>
      <c r="I107" s="74" t="s">
        <v>59</v>
      </c>
      <c r="J107" s="74" t="s">
        <v>59</v>
      </c>
    </row>
    <row r="108" s="2" customFormat="true" ht="18.75" hidden="false" customHeight="true" outlineLevel="0" collapsed="false">
      <c r="A108" s="89" t="s">
        <v>138</v>
      </c>
      <c r="B108" s="83" t="s">
        <v>139</v>
      </c>
      <c r="C108" s="90" t="n">
        <f aca="false">(C102/C96)/12*1000</f>
        <v>38500</v>
      </c>
      <c r="D108" s="90" t="n">
        <f aca="false">(D102/D96)/12*1000</f>
        <v>20416.6666666667</v>
      </c>
      <c r="E108" s="90" t="n">
        <f aca="false">(E102/E96)/12*1000</f>
        <v>36166.6666666667</v>
      </c>
      <c r="F108" s="90" t="n">
        <f aca="false">(F102/F96)/12*1000</f>
        <v>73166.6666666667</v>
      </c>
      <c r="G108" s="74" t="s">
        <v>59</v>
      </c>
      <c r="H108" s="74" t="s">
        <v>59</v>
      </c>
      <c r="I108" s="74" t="s">
        <v>59</v>
      </c>
      <c r="J108" s="74" t="s">
        <v>59</v>
      </c>
    </row>
    <row r="109" s="95" customFormat="true" ht="18.75" hidden="false" customHeight="true" outlineLevel="0" collapsed="false">
      <c r="A109" s="91" t="s">
        <v>140</v>
      </c>
      <c r="B109" s="92" t="s">
        <v>141</v>
      </c>
      <c r="C109" s="93" t="n">
        <v>21970</v>
      </c>
      <c r="D109" s="93" t="n">
        <v>16090</v>
      </c>
      <c r="E109" s="93" t="n">
        <v>21970</v>
      </c>
      <c r="F109" s="93" t="n">
        <v>65000</v>
      </c>
      <c r="G109" s="94" t="s">
        <v>59</v>
      </c>
      <c r="H109" s="94" t="s">
        <v>59</v>
      </c>
      <c r="I109" s="94" t="s">
        <v>59</v>
      </c>
      <c r="J109" s="94" t="s">
        <v>59</v>
      </c>
    </row>
    <row r="110" s="95" customFormat="true" ht="18.75" hidden="false" customHeight="true" outlineLevel="0" collapsed="false">
      <c r="A110" s="91" t="s">
        <v>142</v>
      </c>
      <c r="B110" s="92" t="s">
        <v>143</v>
      </c>
      <c r="C110" s="93"/>
      <c r="D110" s="93"/>
      <c r="E110" s="93"/>
      <c r="F110" s="93" t="n">
        <v>8167</v>
      </c>
      <c r="G110" s="94" t="s">
        <v>59</v>
      </c>
      <c r="H110" s="94" t="s">
        <v>59</v>
      </c>
      <c r="I110" s="94" t="s">
        <v>59</v>
      </c>
      <c r="J110" s="94" t="s">
        <v>59</v>
      </c>
    </row>
    <row r="111" s="95" customFormat="true" ht="18.75" hidden="false" customHeight="true" outlineLevel="0" collapsed="false">
      <c r="A111" s="91" t="s">
        <v>144</v>
      </c>
      <c r="B111" s="92" t="s">
        <v>145</v>
      </c>
      <c r="C111" s="93" t="n">
        <v>16546.7</v>
      </c>
      <c r="D111" s="93" t="n">
        <v>4326.7</v>
      </c>
      <c r="E111" s="93" t="n">
        <v>9197</v>
      </c>
      <c r="F111" s="93"/>
      <c r="G111" s="94" t="s">
        <v>59</v>
      </c>
      <c r="H111" s="94" t="s">
        <v>59</v>
      </c>
      <c r="I111" s="94" t="s">
        <v>59</v>
      </c>
      <c r="J111" s="94" t="s">
        <v>59</v>
      </c>
    </row>
    <row r="112" s="2" customFormat="true" ht="18.75" hidden="false" customHeight="true" outlineLevel="0" collapsed="false">
      <c r="A112" s="89" t="s">
        <v>146</v>
      </c>
      <c r="B112" s="83" t="s">
        <v>147</v>
      </c>
      <c r="C112" s="90" t="n">
        <f aca="false">(C103/C97)/12*1000</f>
        <v>10623.6111111111</v>
      </c>
      <c r="D112" s="90" t="n">
        <f aca="false">(D103/D97)/12*1000</f>
        <v>9074.07407407408</v>
      </c>
      <c r="E112" s="90" t="n">
        <f aca="false">(E103/E97)/12*1000</f>
        <v>13262.037037037</v>
      </c>
      <c r="F112" s="90" t="n">
        <f aca="false">(F103/F97)/12*1000</f>
        <v>25779.7101449275</v>
      </c>
      <c r="G112" s="74" t="s">
        <v>59</v>
      </c>
      <c r="H112" s="74" t="s">
        <v>59</v>
      </c>
      <c r="I112" s="74" t="s">
        <v>59</v>
      </c>
      <c r="J112" s="74" t="s">
        <v>59</v>
      </c>
    </row>
    <row r="113" s="2" customFormat="true" ht="18.75" hidden="false" customHeight="true" outlineLevel="0" collapsed="false">
      <c r="A113" s="89" t="s">
        <v>148</v>
      </c>
      <c r="B113" s="83" t="s">
        <v>149</v>
      </c>
      <c r="C113" s="90" t="n">
        <f aca="false">(C104/C98)/12*1000</f>
        <v>8367.67279090114</v>
      </c>
      <c r="D113" s="90" t="n">
        <f aca="false">(D104/D98)/12*1000</f>
        <v>7862.48966087676</v>
      </c>
      <c r="E113" s="90" t="n">
        <f aca="false">(E104/E98)/12*1000</f>
        <v>7819.27212572374</v>
      </c>
      <c r="F113" s="90" t="n">
        <f aca="false">(F104/F98)/12*1000</f>
        <v>16560.157790927</v>
      </c>
      <c r="G113" s="74" t="s">
        <v>59</v>
      </c>
      <c r="H113" s="74" t="s">
        <v>59</v>
      </c>
      <c r="I113" s="74" t="s">
        <v>59</v>
      </c>
      <c r="J113" s="74" t="s">
        <v>59</v>
      </c>
    </row>
    <row r="114" s="2" customFormat="true" ht="18.75" hidden="false" customHeight="true" outlineLevel="0" collapsed="false">
      <c r="A114" s="96"/>
      <c r="C114" s="97"/>
      <c r="D114" s="98"/>
      <c r="E114" s="98"/>
      <c r="F114" s="98"/>
      <c r="G114" s="99"/>
      <c r="H114" s="99"/>
      <c r="I114" s="99"/>
      <c r="J114" s="99"/>
    </row>
    <row r="115" s="2" customFormat="true" ht="18.75" hidden="false" customHeight="true" outlineLevel="0" collapsed="false">
      <c r="A115" s="96"/>
      <c r="C115" s="100"/>
      <c r="D115" s="98"/>
      <c r="E115" s="98"/>
      <c r="F115" s="98"/>
      <c r="G115" s="99"/>
      <c r="H115" s="99"/>
      <c r="I115" s="99"/>
      <c r="J115" s="99"/>
    </row>
    <row r="116" s="2" customFormat="true" ht="18.75" hidden="false" customHeight="true" outlineLevel="0" collapsed="false">
      <c r="A116" s="101" t="s">
        <v>150</v>
      </c>
      <c r="B116" s="102"/>
      <c r="C116" s="103" t="s">
        <v>151</v>
      </c>
      <c r="D116" s="103"/>
      <c r="E116" s="103"/>
      <c r="F116" s="103"/>
      <c r="G116" s="104"/>
      <c r="H116" s="105"/>
      <c r="I116" s="106" t="s">
        <v>152</v>
      </c>
    </row>
    <row r="117" s="2" customFormat="true" ht="18.75" hidden="false" customHeight="true" outlineLevel="0" collapsed="false">
      <c r="A117" s="107" t="s">
        <v>153</v>
      </c>
      <c r="B117" s="108"/>
      <c r="C117" s="107" t="s">
        <v>154</v>
      </c>
      <c r="D117" s="107"/>
      <c r="E117" s="107"/>
      <c r="F117" s="107"/>
      <c r="G117" s="109"/>
      <c r="H117" s="110" t="s">
        <v>155</v>
      </c>
      <c r="I117" s="110"/>
      <c r="J117" s="110"/>
    </row>
    <row r="118" s="2" customFormat="true" ht="18.75" hidden="false" customHeight="false" outlineLevel="0" collapsed="false">
      <c r="A118" s="111"/>
      <c r="F118" s="1"/>
      <c r="G118" s="1"/>
      <c r="H118" s="1"/>
      <c r="I118" s="1"/>
      <c r="J118" s="1"/>
    </row>
    <row r="119" s="2" customFormat="true" ht="18.75" hidden="false" customHeight="false" outlineLevel="0" collapsed="false">
      <c r="A119" s="111"/>
      <c r="F119" s="1"/>
      <c r="G119" s="1"/>
      <c r="H119" s="1"/>
      <c r="I119" s="1"/>
      <c r="J119" s="1"/>
    </row>
    <row r="120" s="2" customFormat="true" ht="18.75" hidden="false" customHeight="false" outlineLevel="0" collapsed="false">
      <c r="A120" s="111"/>
      <c r="F120" s="1"/>
      <c r="G120" s="1"/>
      <c r="H120" s="1"/>
      <c r="I120" s="1"/>
      <c r="J120" s="1"/>
    </row>
    <row r="121" s="2" customFormat="true" ht="18.75" hidden="false" customHeight="false" outlineLevel="0" collapsed="false">
      <c r="A121" s="111"/>
      <c r="F121" s="1"/>
      <c r="G121" s="1"/>
      <c r="H121" s="1"/>
      <c r="I121" s="1"/>
      <c r="J121" s="1"/>
    </row>
    <row r="122" s="2" customFormat="true" ht="18.75" hidden="false" customHeight="false" outlineLevel="0" collapsed="false">
      <c r="A122" s="111"/>
      <c r="F122" s="1"/>
      <c r="G122" s="1"/>
      <c r="H122" s="1"/>
      <c r="I122" s="1"/>
      <c r="J122" s="1"/>
    </row>
    <row r="123" s="2" customFormat="true" ht="18.75" hidden="false" customHeight="false" outlineLevel="0" collapsed="false">
      <c r="A123" s="111"/>
      <c r="F123" s="1"/>
      <c r="G123" s="1"/>
      <c r="H123" s="1"/>
      <c r="I123" s="1"/>
      <c r="J123" s="1"/>
    </row>
    <row r="124" s="2" customFormat="true" ht="18.75" hidden="false" customHeight="false" outlineLevel="0" collapsed="false">
      <c r="A124" s="111"/>
      <c r="F124" s="1"/>
      <c r="G124" s="1"/>
      <c r="H124" s="1"/>
      <c r="I124" s="1"/>
      <c r="J124" s="1"/>
    </row>
    <row r="125" s="2" customFormat="true" ht="18.75" hidden="false" customHeight="false" outlineLevel="0" collapsed="false">
      <c r="A125" s="111"/>
      <c r="F125" s="1"/>
      <c r="G125" s="1"/>
      <c r="H125" s="1"/>
      <c r="I125" s="1"/>
      <c r="J125" s="1"/>
    </row>
    <row r="126" s="2" customFormat="true" ht="18.75" hidden="false" customHeight="false" outlineLevel="0" collapsed="false">
      <c r="A126" s="111"/>
      <c r="F126" s="1"/>
      <c r="G126" s="1"/>
      <c r="H126" s="1"/>
      <c r="I126" s="1"/>
      <c r="J126" s="1"/>
    </row>
    <row r="127" s="2" customFormat="true" ht="18.75" hidden="false" customHeight="false" outlineLevel="0" collapsed="false">
      <c r="A127" s="111"/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111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111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111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111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111"/>
      <c r="F132" s="1"/>
      <c r="G132" s="1"/>
      <c r="H132" s="1"/>
      <c r="I132" s="1"/>
      <c r="J132" s="1"/>
    </row>
    <row r="133" s="2" customFormat="true" ht="18.75" hidden="false" customHeight="false" outlineLevel="0" collapsed="false">
      <c r="A133" s="111"/>
      <c r="F133" s="1"/>
      <c r="G133" s="1"/>
      <c r="H133" s="1"/>
      <c r="I133" s="1"/>
      <c r="J133" s="1"/>
    </row>
    <row r="134" s="2" customFormat="true" ht="18.75" hidden="false" customHeight="false" outlineLevel="0" collapsed="false">
      <c r="A134" s="111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111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111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111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111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111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111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111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111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111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111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111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111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111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111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111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111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111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111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111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111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111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111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111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111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111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111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111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111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111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111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111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111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111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111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111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111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111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111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111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111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111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111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111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111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111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111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111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111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111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111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111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111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111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111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111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111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111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111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111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111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111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111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111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111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111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111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111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111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111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111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111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111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111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111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111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111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111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111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111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111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111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111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111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111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111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111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111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111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111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111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111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111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111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111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111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111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111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111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111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111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111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111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111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111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111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111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111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111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111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111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111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111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111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111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111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111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111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111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111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111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111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111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111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111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111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111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111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111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111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111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111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111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111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111"/>
      <c r="F268" s="1"/>
      <c r="G268" s="1"/>
      <c r="H268" s="1"/>
      <c r="I268" s="1"/>
      <c r="J268" s="1"/>
    </row>
  </sheetData>
  <mergeCells count="62">
    <mergeCell ref="A3:B3"/>
    <mergeCell ref="A4:B4"/>
    <mergeCell ref="G4:J4"/>
    <mergeCell ref="A5:B5"/>
    <mergeCell ref="A6:B6"/>
    <mergeCell ref="G10:J10"/>
    <mergeCell ref="A12:B12"/>
    <mergeCell ref="G12:J12"/>
    <mergeCell ref="A13:D13"/>
    <mergeCell ref="G13:J13"/>
    <mergeCell ref="A15:B15"/>
    <mergeCell ref="C15:D15"/>
    <mergeCell ref="G16:J16"/>
    <mergeCell ref="A19:D19"/>
    <mergeCell ref="G19:H19"/>
    <mergeCell ref="I19:J19"/>
    <mergeCell ref="A20:A21"/>
    <mergeCell ref="B20:F21"/>
    <mergeCell ref="G20:G21"/>
    <mergeCell ref="H20:H21"/>
    <mergeCell ref="I20:I21"/>
    <mergeCell ref="J20:J21"/>
    <mergeCell ref="B22:F22"/>
    <mergeCell ref="I22:I23"/>
    <mergeCell ref="J22:J23"/>
    <mergeCell ref="B23:F23"/>
    <mergeCell ref="B24:F24"/>
    <mergeCell ref="I24:I25"/>
    <mergeCell ref="J24:J25"/>
    <mergeCell ref="B25:H25"/>
    <mergeCell ref="B26:H26"/>
    <mergeCell ref="I26:I27"/>
    <mergeCell ref="J26:J27"/>
    <mergeCell ref="B27:H27"/>
    <mergeCell ref="B28:H28"/>
    <mergeCell ref="I28:I29"/>
    <mergeCell ref="J28:J29"/>
    <mergeCell ref="B29:H29"/>
    <mergeCell ref="B30:G30"/>
    <mergeCell ref="H30:I30"/>
    <mergeCell ref="B31:G31"/>
    <mergeCell ref="H31:I31"/>
    <mergeCell ref="A34:J34"/>
    <mergeCell ref="A35:J35"/>
    <mergeCell ref="A36:J36"/>
    <mergeCell ref="A38:A39"/>
    <mergeCell ref="B38:B39"/>
    <mergeCell ref="C38:C39"/>
    <mergeCell ref="D38:D39"/>
    <mergeCell ref="E38:E39"/>
    <mergeCell ref="F38:F39"/>
    <mergeCell ref="G38:J38"/>
    <mergeCell ref="A41:J41"/>
    <mergeCell ref="A47:J47"/>
    <mergeCell ref="A54:J54"/>
    <mergeCell ref="A56:J56"/>
    <mergeCell ref="A63:J63"/>
    <mergeCell ref="A81:J81"/>
    <mergeCell ref="A92:J92"/>
    <mergeCell ref="C116:F116"/>
    <mergeCell ref="C117:F117"/>
    <mergeCell ref="H117:J117"/>
  </mergeCells>
  <printOptions headings="false" gridLines="false" gridLinesSet="true" horizontalCentered="false" verticalCentered="false"/>
  <pageMargins left="1.10208333333333" right="0.39375" top="0.709027777777778" bottom="0.7875" header="0.393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2" manualBreakCount="2">
    <brk id="46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0"/>
  <sheetViews>
    <sheetView showFormulas="false" showGridLines="true" showRowColHeaders="true" showZeros="true" rightToLeft="false" tabSelected="false" showOutlineSymbols="true" defaultGridColor="true" view="normal" topLeftCell="A130" colorId="64" zoomScale="70" zoomScaleNormal="70" zoomScalePageLayoutView="50" workbookViewId="0">
      <selection pane="topLeft" activeCell="A141" activeCellId="0" sqref="A1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2" width="14.85"/>
    <col collapsed="false" customWidth="true" hidden="false" outlineLevel="0" max="5" min="3" style="2" width="19.85"/>
    <col collapsed="false" customWidth="true" hidden="false" outlineLevel="0" max="17" min="6" style="1" width="19.85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112" t="s">
        <v>15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</row>
    <row r="2" customFormat="false" ht="13.5" hidden="false" customHeight="true" outlineLevel="0" collapsed="false"/>
    <row r="3" customFormat="false" ht="18.75" hidden="false" customHeight="true" outlineLevel="0" collapsed="false">
      <c r="A3" s="113" t="s">
        <v>157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</row>
    <row r="4" customFormat="false" ht="9" hidden="false" customHeight="true" outlineLevel="0" collapsed="false">
      <c r="A4" s="114"/>
      <c r="B4" s="115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</row>
    <row r="5" customFormat="false" ht="18.75" hidden="false" customHeight="true" outlineLevel="0" collapsed="false">
      <c r="A5" s="116" t="s">
        <v>158</v>
      </c>
      <c r="B5" s="116" t="s">
        <v>159</v>
      </c>
      <c r="C5" s="116"/>
      <c r="D5" s="116"/>
      <c r="E5" s="116"/>
      <c r="F5" s="34" t="s">
        <v>16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6" customFormat="false" ht="18.75" hidden="false" customHeight="true" outlineLevel="0" collapsed="false">
      <c r="A6" s="116" t="n">
        <v>1</v>
      </c>
      <c r="B6" s="116" t="n">
        <v>2</v>
      </c>
      <c r="C6" s="116"/>
      <c r="D6" s="116"/>
      <c r="E6" s="116"/>
      <c r="F6" s="34" t="n">
        <v>3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</row>
    <row r="7" customFormat="false" ht="18.75" hidden="false" customHeight="true" outlineLevel="0" collapsed="false">
      <c r="A7" s="117"/>
      <c r="B7" s="118"/>
      <c r="C7" s="118"/>
      <c r="D7" s="118"/>
      <c r="E7" s="118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</row>
    <row r="8" customFormat="false" ht="18.75" hidden="false" customHeight="false" outlineLevel="0" collapsed="false">
      <c r="A8" s="120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8.75" hidden="false" customHeight="true" outlineLevel="0" collapsed="false">
      <c r="A9" s="121" t="s">
        <v>161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14"/>
      <c r="N9" s="114"/>
      <c r="O9" s="114"/>
      <c r="P9" s="114"/>
      <c r="Q9" s="114"/>
    </row>
    <row r="10" customFormat="false" ht="7.5" hidden="false" customHeight="true" outlineLevel="0" collapsed="false">
      <c r="A10" s="122"/>
      <c r="B10" s="115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</row>
    <row r="11" customFormat="false" ht="67.5" hidden="false" customHeight="true" outlineLevel="0" collapsed="false">
      <c r="A11" s="23" t="s">
        <v>162</v>
      </c>
      <c r="B11" s="23" t="s">
        <v>163</v>
      </c>
      <c r="C11" s="23"/>
      <c r="D11" s="23" t="s">
        <v>164</v>
      </c>
      <c r="E11" s="23"/>
      <c r="F11" s="23"/>
      <c r="G11" s="23" t="s">
        <v>165</v>
      </c>
      <c r="H11" s="23"/>
      <c r="I11" s="23"/>
      <c r="J11" s="23" t="s">
        <v>166</v>
      </c>
      <c r="K11" s="23"/>
      <c r="L11" s="23"/>
      <c r="M11" s="23"/>
      <c r="N11" s="23"/>
      <c r="O11" s="23" t="s">
        <v>167</v>
      </c>
      <c r="P11" s="23"/>
      <c r="Q11" s="23"/>
    </row>
    <row r="12" customFormat="false" ht="150" hidden="false" customHeight="true" outlineLevel="0" collapsed="false">
      <c r="A12" s="23"/>
      <c r="B12" s="23" t="s">
        <v>168</v>
      </c>
      <c r="C12" s="23" t="s">
        <v>169</v>
      </c>
      <c r="D12" s="23" t="s">
        <v>170</v>
      </c>
      <c r="E12" s="23" t="s">
        <v>171</v>
      </c>
      <c r="F12" s="23" t="s">
        <v>172</v>
      </c>
      <c r="G12" s="23" t="s">
        <v>170</v>
      </c>
      <c r="H12" s="23" t="s">
        <v>171</v>
      </c>
      <c r="I12" s="23" t="s">
        <v>172</v>
      </c>
      <c r="J12" s="23" t="s">
        <v>170</v>
      </c>
      <c r="K12" s="23"/>
      <c r="L12" s="23"/>
      <c r="M12" s="23" t="s">
        <v>171</v>
      </c>
      <c r="N12" s="23" t="s">
        <v>172</v>
      </c>
      <c r="O12" s="23" t="s">
        <v>170</v>
      </c>
      <c r="P12" s="23" t="s">
        <v>171</v>
      </c>
      <c r="Q12" s="23" t="s">
        <v>172</v>
      </c>
    </row>
    <row r="13" customFormat="false" ht="18.7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23" t="n">
        <v>7</v>
      </c>
      <c r="H13" s="34" t="n">
        <v>8</v>
      </c>
      <c r="I13" s="34" t="n">
        <v>9</v>
      </c>
      <c r="J13" s="34" t="n">
        <v>10</v>
      </c>
      <c r="K13" s="34"/>
      <c r="L13" s="34"/>
      <c r="M13" s="34" t="n">
        <v>11</v>
      </c>
      <c r="N13" s="34" t="n">
        <v>12</v>
      </c>
      <c r="O13" s="34" t="n">
        <v>13</v>
      </c>
      <c r="P13" s="34" t="n">
        <v>14</v>
      </c>
      <c r="Q13" s="34" t="n">
        <v>15</v>
      </c>
    </row>
    <row r="14" customFormat="false" ht="18.75" hidden="false" customHeight="false" outlineLevel="0" collapsed="false">
      <c r="A14" s="89" t="s">
        <v>173</v>
      </c>
      <c r="B14" s="74" t="n">
        <v>100</v>
      </c>
      <c r="C14" s="74" t="n">
        <v>100</v>
      </c>
      <c r="D14" s="123" t="n">
        <v>32218</v>
      </c>
      <c r="E14" s="123"/>
      <c r="F14" s="124"/>
      <c r="G14" s="123" t="n">
        <v>36800</v>
      </c>
      <c r="H14" s="123"/>
      <c r="I14" s="124"/>
      <c r="J14" s="123" t="n">
        <v>20761</v>
      </c>
      <c r="K14" s="123"/>
      <c r="L14" s="123"/>
      <c r="M14" s="123"/>
      <c r="N14" s="124"/>
      <c r="O14" s="123" t="n">
        <v>17600</v>
      </c>
      <c r="P14" s="123"/>
      <c r="Q14" s="124"/>
    </row>
    <row r="15" customFormat="false" ht="18.75" hidden="false" customHeight="false" outlineLevel="0" collapsed="false">
      <c r="A15" s="89"/>
      <c r="B15" s="74"/>
      <c r="C15" s="74"/>
      <c r="D15" s="123"/>
      <c r="E15" s="123"/>
      <c r="F15" s="124"/>
      <c r="G15" s="123"/>
      <c r="H15" s="123"/>
      <c r="I15" s="124"/>
      <c r="J15" s="123"/>
      <c r="K15" s="123"/>
      <c r="L15" s="123"/>
      <c r="M15" s="123"/>
      <c r="N15" s="124"/>
      <c r="O15" s="123"/>
      <c r="P15" s="123"/>
      <c r="Q15" s="124"/>
    </row>
    <row r="16" customFormat="false" ht="18.75" hidden="false" customHeight="false" outlineLevel="0" collapsed="false">
      <c r="A16" s="125" t="s">
        <v>174</v>
      </c>
      <c r="B16" s="50" t="n">
        <v>100</v>
      </c>
      <c r="C16" s="50" t="n">
        <v>100</v>
      </c>
      <c r="D16" s="126" t="n">
        <f aca="false">SUM(D14:D15)</f>
        <v>32218</v>
      </c>
      <c r="E16" s="127"/>
      <c r="F16" s="128"/>
      <c r="G16" s="126" t="n">
        <f aca="false">SUM(G14:G15)</f>
        <v>36800</v>
      </c>
      <c r="H16" s="127"/>
      <c r="I16" s="128"/>
      <c r="J16" s="126" t="n">
        <f aca="false">SUM(J14:J15)</f>
        <v>20761</v>
      </c>
      <c r="K16" s="126"/>
      <c r="L16" s="126"/>
      <c r="M16" s="127"/>
      <c r="N16" s="128"/>
      <c r="O16" s="126" t="n">
        <f aca="false">SUM(O14:O15)</f>
        <v>17600</v>
      </c>
      <c r="P16" s="127"/>
      <c r="Q16" s="128"/>
    </row>
    <row r="18" customFormat="false" ht="18.75" hidden="false" customHeight="true" outlineLevel="0" collapsed="false">
      <c r="A18" s="113" t="s">
        <v>175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</row>
    <row r="19" customFormat="false" ht="11.25" hidden="false" customHeight="true" outlineLevel="0" collapsed="false">
      <c r="A19" s="113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</row>
    <row r="20" customFormat="false" ht="44.25" hidden="false" customHeight="true" outlineLevel="0" collapsed="false">
      <c r="A20" s="34" t="s">
        <v>43</v>
      </c>
      <c r="B20" s="23" t="s">
        <v>44</v>
      </c>
      <c r="C20" s="23" t="s">
        <v>45</v>
      </c>
      <c r="D20" s="23" t="s">
        <v>46</v>
      </c>
      <c r="E20" s="35" t="s">
        <v>176</v>
      </c>
      <c r="F20" s="23" t="s">
        <v>177</v>
      </c>
      <c r="G20" s="23" t="s">
        <v>178</v>
      </c>
      <c r="H20" s="23"/>
      <c r="I20" s="23"/>
      <c r="J20" s="23"/>
      <c r="K20" s="129"/>
      <c r="L20" s="129"/>
      <c r="M20" s="23" t="s">
        <v>179</v>
      </c>
      <c r="N20" s="23"/>
      <c r="O20" s="23"/>
      <c r="P20" s="23"/>
      <c r="Q20" s="23"/>
    </row>
    <row r="21" customFormat="false" ht="52.5" hidden="false" customHeight="true" outlineLevel="0" collapsed="false">
      <c r="A21" s="34"/>
      <c r="B21" s="23"/>
      <c r="C21" s="23"/>
      <c r="D21" s="23"/>
      <c r="E21" s="35"/>
      <c r="F21" s="23"/>
      <c r="G21" s="35" t="s">
        <v>180</v>
      </c>
      <c r="H21" s="35" t="s">
        <v>181</v>
      </c>
      <c r="I21" s="35" t="s">
        <v>182</v>
      </c>
      <c r="J21" s="35" t="s">
        <v>183</v>
      </c>
      <c r="K21" s="35"/>
      <c r="L21" s="35"/>
      <c r="M21" s="23"/>
      <c r="N21" s="23"/>
      <c r="O21" s="23"/>
      <c r="P21" s="23"/>
      <c r="Q21" s="23"/>
    </row>
    <row r="22" customFormat="false" ht="18.75" hidden="false" customHeight="false" outlineLevel="0" collapsed="false">
      <c r="A22" s="34" t="n">
        <v>1</v>
      </c>
      <c r="B22" s="23" t="n">
        <v>2</v>
      </c>
      <c r="C22" s="23" t="n">
        <v>3</v>
      </c>
      <c r="D22" s="23" t="n">
        <v>4</v>
      </c>
      <c r="E22" s="23" t="n">
        <v>5</v>
      </c>
      <c r="F22" s="23" t="n">
        <v>6</v>
      </c>
      <c r="G22" s="23" t="n">
        <v>7</v>
      </c>
      <c r="H22" s="23" t="n">
        <v>8</v>
      </c>
      <c r="I22" s="23" t="n">
        <v>9</v>
      </c>
      <c r="J22" s="23" t="n">
        <v>10</v>
      </c>
      <c r="K22" s="130"/>
      <c r="L22" s="130"/>
      <c r="M22" s="116" t="n">
        <v>11</v>
      </c>
      <c r="N22" s="116"/>
      <c r="O22" s="116"/>
      <c r="P22" s="116"/>
      <c r="Q22" s="116"/>
    </row>
    <row r="23" s="62" customFormat="true" ht="36.75" hidden="false" customHeight="true" outlineLevel="0" collapsed="false">
      <c r="A23" s="125" t="s">
        <v>55</v>
      </c>
      <c r="B23" s="45" t="n">
        <v>1000</v>
      </c>
      <c r="C23" s="60" t="n">
        <v>32218</v>
      </c>
      <c r="D23" s="60" t="n">
        <v>36800</v>
      </c>
      <c r="E23" s="60" t="n">
        <v>31916</v>
      </c>
      <c r="F23" s="131" t="n">
        <f aca="false">SUM(G23:J23)</f>
        <v>17600</v>
      </c>
      <c r="G23" s="60" t="n">
        <v>2000</v>
      </c>
      <c r="H23" s="60" t="n">
        <v>5600</v>
      </c>
      <c r="I23" s="60" t="n">
        <v>5500</v>
      </c>
      <c r="J23" s="60" t="n">
        <v>4500</v>
      </c>
      <c r="K23" s="132"/>
      <c r="L23" s="132"/>
      <c r="M23" s="133" t="s">
        <v>184</v>
      </c>
      <c r="N23" s="133"/>
      <c r="O23" s="133"/>
      <c r="P23" s="133"/>
      <c r="Q23" s="133"/>
    </row>
    <row r="24" s="62" customFormat="true" ht="18.75" hidden="false" customHeight="true" outlineLevel="0" collapsed="false">
      <c r="A24" s="125" t="s">
        <v>56</v>
      </c>
      <c r="B24" s="45" t="n">
        <v>1010</v>
      </c>
      <c r="C24" s="131" t="n">
        <f aca="false">SUM(C25:C33)</f>
        <v>-56019</v>
      </c>
      <c r="D24" s="131" t="n">
        <f aca="false">SUM(D25:D33)</f>
        <v>-55940</v>
      </c>
      <c r="E24" s="131" t="n">
        <f aca="false">SUM(E25:E33)</f>
        <v>-57361</v>
      </c>
      <c r="F24" s="131" t="n">
        <f aca="false">SUM(G24:J24)</f>
        <v>-284094.7</v>
      </c>
      <c r="G24" s="131" t="n">
        <f aca="false">SUM(G25:G33)</f>
        <v>-74513.8</v>
      </c>
      <c r="H24" s="131" t="n">
        <f aca="false">SUM(H25:H33)</f>
        <v>-67687.2</v>
      </c>
      <c r="I24" s="131" t="n">
        <f aca="false">SUM(I25:I33)</f>
        <v>-70661</v>
      </c>
      <c r="J24" s="131" t="n">
        <f aca="false">SUM(J25:J33)</f>
        <v>-71232.7</v>
      </c>
      <c r="K24" s="131"/>
      <c r="L24" s="131"/>
      <c r="M24" s="133"/>
      <c r="N24" s="133"/>
      <c r="O24" s="133"/>
      <c r="P24" s="133"/>
      <c r="Q24" s="133"/>
    </row>
    <row r="25" customFormat="false" ht="38.25" hidden="false" customHeight="true" outlineLevel="0" collapsed="false">
      <c r="A25" s="89" t="s">
        <v>185</v>
      </c>
      <c r="B25" s="23" t="n">
        <v>1011</v>
      </c>
      <c r="C25" s="42" t="n">
        <v>-1553</v>
      </c>
      <c r="D25" s="42" t="n">
        <v>-520</v>
      </c>
      <c r="E25" s="42" t="n">
        <v>-881</v>
      </c>
      <c r="F25" s="134" t="n">
        <f aca="false">SUM(G25:J25)</f>
        <v>-6780</v>
      </c>
      <c r="G25" s="42" t="n">
        <v>-1550</v>
      </c>
      <c r="H25" s="42" t="n">
        <v>-1240</v>
      </c>
      <c r="I25" s="42" t="n">
        <v>-2350</v>
      </c>
      <c r="J25" s="42" t="n">
        <v>-1640</v>
      </c>
      <c r="K25" s="135"/>
      <c r="L25" s="135"/>
      <c r="M25" s="133" t="s">
        <v>186</v>
      </c>
      <c r="N25" s="133"/>
      <c r="O25" s="133"/>
      <c r="P25" s="133"/>
      <c r="Q25" s="133"/>
    </row>
    <row r="26" customFormat="false" ht="46.5" hidden="false" customHeight="true" outlineLevel="0" collapsed="false">
      <c r="A26" s="89" t="s">
        <v>187</v>
      </c>
      <c r="B26" s="23" t="n">
        <v>1012</v>
      </c>
      <c r="C26" s="42" t="n">
        <v>-387</v>
      </c>
      <c r="D26" s="42" t="n">
        <v>-350</v>
      </c>
      <c r="E26" s="42" t="n">
        <v>-540</v>
      </c>
      <c r="F26" s="134" t="n">
        <f aca="false">SUM(G26:J26)</f>
        <v>-3200</v>
      </c>
      <c r="G26" s="42" t="n">
        <v>-700</v>
      </c>
      <c r="H26" s="42" t="n">
        <v>-800</v>
      </c>
      <c r="I26" s="42" t="n">
        <v>-900</v>
      </c>
      <c r="J26" s="42" t="n">
        <v>-800</v>
      </c>
      <c r="K26" s="135"/>
      <c r="L26" s="135"/>
      <c r="M26" s="133" t="s">
        <v>188</v>
      </c>
      <c r="N26" s="133"/>
      <c r="O26" s="133"/>
      <c r="P26" s="133"/>
      <c r="Q26" s="133"/>
    </row>
    <row r="27" customFormat="false" ht="18.75" hidden="false" customHeight="true" outlineLevel="0" collapsed="false">
      <c r="A27" s="89" t="s">
        <v>189</v>
      </c>
      <c r="B27" s="23" t="n">
        <v>1013</v>
      </c>
      <c r="C27" s="42" t="n">
        <v>-5604</v>
      </c>
      <c r="D27" s="42" t="n">
        <v>-4400</v>
      </c>
      <c r="E27" s="42" t="n">
        <v>-6357</v>
      </c>
      <c r="F27" s="134" t="n">
        <f aca="false">SUM(G27:J27)</f>
        <v>-26027.7</v>
      </c>
      <c r="G27" s="42" t="n">
        <v>-10150.8</v>
      </c>
      <c r="H27" s="42" t="n">
        <v>-3904.2</v>
      </c>
      <c r="I27" s="42" t="n">
        <v>-2863</v>
      </c>
      <c r="J27" s="42" t="n">
        <v>-9109.7</v>
      </c>
      <c r="K27" s="135"/>
      <c r="L27" s="135"/>
      <c r="M27" s="133" t="s">
        <v>190</v>
      </c>
      <c r="N27" s="133"/>
      <c r="O27" s="133"/>
      <c r="P27" s="133"/>
      <c r="Q27" s="133"/>
    </row>
    <row r="28" customFormat="false" ht="48.75" hidden="false" customHeight="true" outlineLevel="0" collapsed="false">
      <c r="A28" s="89" t="s">
        <v>124</v>
      </c>
      <c r="B28" s="23" t="n">
        <v>1014</v>
      </c>
      <c r="C28" s="42" t="n">
        <v>-33942</v>
      </c>
      <c r="D28" s="42" t="n">
        <v>-36048</v>
      </c>
      <c r="E28" s="42" t="n">
        <v>-35088</v>
      </c>
      <c r="F28" s="134" t="n">
        <f aca="false">SUM(G28:J28)</f>
        <v>-98788</v>
      </c>
      <c r="G28" s="42" t="n">
        <f aca="false">-24697</f>
        <v>-24697</v>
      </c>
      <c r="H28" s="42" t="n">
        <f aca="false">-24697</f>
        <v>-24697</v>
      </c>
      <c r="I28" s="42" t="n">
        <f aca="false">-24697</f>
        <v>-24697</v>
      </c>
      <c r="J28" s="42" t="n">
        <f aca="false">-24697</f>
        <v>-24697</v>
      </c>
      <c r="K28" s="135"/>
      <c r="L28" s="135"/>
      <c r="M28" s="136" t="s">
        <v>191</v>
      </c>
      <c r="N28" s="136"/>
      <c r="O28" s="136"/>
      <c r="P28" s="136"/>
      <c r="Q28" s="136"/>
    </row>
    <row r="29" customFormat="false" ht="34.5" hidden="false" customHeight="true" outlineLevel="0" collapsed="false">
      <c r="A29" s="89" t="s">
        <v>192</v>
      </c>
      <c r="B29" s="23" t="n">
        <v>1015</v>
      </c>
      <c r="C29" s="42" t="n">
        <v>-7297</v>
      </c>
      <c r="D29" s="42" t="n">
        <v>-7870</v>
      </c>
      <c r="E29" s="42" t="n">
        <v>-5767</v>
      </c>
      <c r="F29" s="134" t="n">
        <f aca="false">SUM(G29:J29)</f>
        <v>-21732</v>
      </c>
      <c r="G29" s="42" t="n">
        <v>-5433</v>
      </c>
      <c r="H29" s="42" t="n">
        <v>-5433</v>
      </c>
      <c r="I29" s="42" t="n">
        <v>-5433</v>
      </c>
      <c r="J29" s="42" t="n">
        <v>-5433</v>
      </c>
      <c r="K29" s="42"/>
      <c r="L29" s="42"/>
      <c r="M29" s="133"/>
      <c r="N29" s="133"/>
      <c r="O29" s="133"/>
      <c r="P29" s="133"/>
      <c r="Q29" s="133"/>
    </row>
    <row r="30" customFormat="false" ht="46.5" hidden="false" customHeight="true" outlineLevel="0" collapsed="false">
      <c r="A30" s="89" t="s">
        <v>193</v>
      </c>
      <c r="B30" s="23" t="n">
        <v>1016</v>
      </c>
      <c r="C30" s="42" t="n">
        <v>-452</v>
      </c>
      <c r="D30" s="42" t="n">
        <v>-390</v>
      </c>
      <c r="E30" s="42" t="n">
        <v>-242</v>
      </c>
      <c r="F30" s="134" t="n">
        <f aca="false">SUM(G30:J30)</f>
        <v>-60410</v>
      </c>
      <c r="G30" s="42" t="n">
        <v>-15395</v>
      </c>
      <c r="H30" s="42" t="n">
        <v>-14480</v>
      </c>
      <c r="I30" s="42" t="n">
        <v>-17150</v>
      </c>
      <c r="J30" s="42" t="n">
        <v>-13385</v>
      </c>
      <c r="K30" s="42"/>
      <c r="L30" s="42"/>
      <c r="M30" s="133" t="s">
        <v>194</v>
      </c>
      <c r="N30" s="133"/>
      <c r="O30" s="133"/>
      <c r="P30" s="133"/>
      <c r="Q30" s="133"/>
    </row>
    <row r="31" customFormat="false" ht="44.25" hidden="false" customHeight="true" outlineLevel="0" collapsed="false">
      <c r="A31" s="89" t="s">
        <v>195</v>
      </c>
      <c r="B31" s="23" t="n">
        <v>1017</v>
      </c>
      <c r="C31" s="42" t="n">
        <v>-5318</v>
      </c>
      <c r="D31" s="42" t="n">
        <v>-5100</v>
      </c>
      <c r="E31" s="42" t="n">
        <v>-6111</v>
      </c>
      <c r="F31" s="134" t="n">
        <f aca="false">SUM(G31:J31)</f>
        <v>-9920</v>
      </c>
      <c r="G31" s="42" t="n">
        <v>-2300</v>
      </c>
      <c r="H31" s="42" t="n">
        <v>-2320</v>
      </c>
      <c r="I31" s="42" t="n">
        <v>-2550</v>
      </c>
      <c r="J31" s="42" t="n">
        <v>-2750</v>
      </c>
      <c r="K31" s="42"/>
      <c r="L31" s="42"/>
      <c r="M31" s="133" t="s">
        <v>196</v>
      </c>
      <c r="N31" s="133"/>
      <c r="O31" s="133"/>
      <c r="P31" s="133"/>
      <c r="Q31" s="133"/>
    </row>
    <row r="32" customFormat="false" ht="18.75" hidden="false" customHeight="true" outlineLevel="0" collapsed="false">
      <c r="A32" s="89" t="s">
        <v>197</v>
      </c>
      <c r="B32" s="23" t="n">
        <v>1018</v>
      </c>
      <c r="C32" s="42" t="s">
        <v>198</v>
      </c>
      <c r="D32" s="42" t="s">
        <v>198</v>
      </c>
      <c r="E32" s="42" t="s">
        <v>198</v>
      </c>
      <c r="F32" s="134"/>
      <c r="G32" s="42" t="s">
        <v>198</v>
      </c>
      <c r="H32" s="42" t="s">
        <v>198</v>
      </c>
      <c r="I32" s="42" t="s">
        <v>198</v>
      </c>
      <c r="J32" s="42" t="s">
        <v>198</v>
      </c>
      <c r="K32" s="135"/>
      <c r="L32" s="135"/>
      <c r="M32" s="133"/>
      <c r="N32" s="133"/>
      <c r="O32" s="133"/>
      <c r="P32" s="133"/>
      <c r="Q32" s="133"/>
    </row>
    <row r="33" customFormat="false" ht="18.75" hidden="false" customHeight="true" outlineLevel="0" collapsed="false">
      <c r="A33" s="89" t="s">
        <v>199</v>
      </c>
      <c r="B33" s="23" t="n">
        <v>1019</v>
      </c>
      <c r="C33" s="42" t="n">
        <f aca="false">SUM(C34:C38)</f>
        <v>-1466</v>
      </c>
      <c r="D33" s="42" t="n">
        <v>-1262</v>
      </c>
      <c r="E33" s="42" t="n">
        <v>-2375</v>
      </c>
      <c r="F33" s="134" t="n">
        <f aca="false">SUM(G33:J33)</f>
        <v>-57237</v>
      </c>
      <c r="G33" s="42" t="n">
        <f aca="false">SUM(G34:G38)</f>
        <v>-14288</v>
      </c>
      <c r="H33" s="42" t="n">
        <f aca="false">SUM(H34:H38)</f>
        <v>-14813</v>
      </c>
      <c r="I33" s="42" t="n">
        <f aca="false">SUM(I34:I38)</f>
        <v>-14718</v>
      </c>
      <c r="J33" s="42" t="n">
        <f aca="false">SUM(J34:J38)</f>
        <v>-13418</v>
      </c>
      <c r="K33" s="42"/>
      <c r="L33" s="42"/>
      <c r="M33" s="133"/>
      <c r="N33" s="133"/>
      <c r="O33" s="133"/>
      <c r="P33" s="133"/>
      <c r="Q33" s="133"/>
    </row>
    <row r="34" customFormat="false" ht="18.75" hidden="false" customHeight="true" outlineLevel="0" collapsed="false">
      <c r="A34" s="89" t="s">
        <v>200</v>
      </c>
      <c r="B34" s="23" t="s">
        <v>201</v>
      </c>
      <c r="C34" s="42" t="n">
        <v>-109</v>
      </c>
      <c r="D34" s="42" t="n">
        <v>120</v>
      </c>
      <c r="E34" s="42" t="n">
        <v>127</v>
      </c>
      <c r="F34" s="134" t="n">
        <f aca="false">SUM(G34:J34)</f>
        <v>-200</v>
      </c>
      <c r="G34" s="42" t="n">
        <v>-50</v>
      </c>
      <c r="H34" s="42" t="n">
        <v>-50</v>
      </c>
      <c r="I34" s="42" t="n">
        <v>-50</v>
      </c>
      <c r="J34" s="42" t="n">
        <v>-50</v>
      </c>
      <c r="K34" s="135"/>
      <c r="L34" s="135"/>
      <c r="M34" s="137" t="s">
        <v>202</v>
      </c>
      <c r="N34" s="137"/>
      <c r="O34" s="137"/>
      <c r="P34" s="137"/>
      <c r="Q34" s="137"/>
    </row>
    <row r="35" customFormat="false" ht="18.75" hidden="false" customHeight="true" outlineLevel="0" collapsed="false">
      <c r="A35" s="89" t="s">
        <v>203</v>
      </c>
      <c r="B35" s="23" t="s">
        <v>204</v>
      </c>
      <c r="C35" s="42" t="n">
        <v>-170</v>
      </c>
      <c r="D35" s="42" t="n">
        <v>90</v>
      </c>
      <c r="E35" s="42" t="n">
        <v>182</v>
      </c>
      <c r="F35" s="134" t="n">
        <f aca="false">SUM(G35:J35)</f>
        <v>-300</v>
      </c>
      <c r="G35" s="42" t="n">
        <v>-70</v>
      </c>
      <c r="H35" s="42" t="n">
        <v>-70</v>
      </c>
      <c r="I35" s="42" t="n">
        <v>-80</v>
      </c>
      <c r="J35" s="42" t="n">
        <v>-80</v>
      </c>
      <c r="K35" s="135"/>
      <c r="L35" s="135"/>
      <c r="M35" s="137" t="s">
        <v>205</v>
      </c>
      <c r="N35" s="137"/>
      <c r="O35" s="137"/>
      <c r="P35" s="137"/>
      <c r="Q35" s="137"/>
    </row>
    <row r="36" customFormat="false" ht="18.75" hidden="false" customHeight="true" outlineLevel="0" collapsed="false">
      <c r="A36" s="89" t="s">
        <v>206</v>
      </c>
      <c r="B36" s="23" t="s">
        <v>207</v>
      </c>
      <c r="C36" s="42" t="n">
        <v>-27</v>
      </c>
      <c r="D36" s="42" t="n">
        <v>32</v>
      </c>
      <c r="E36" s="42" t="n">
        <v>31</v>
      </c>
      <c r="F36" s="134" t="n">
        <f aca="false">SUM(G36:J36)</f>
        <v>-112</v>
      </c>
      <c r="G36" s="42" t="n">
        <v>-28</v>
      </c>
      <c r="H36" s="42" t="n">
        <v>-28</v>
      </c>
      <c r="I36" s="42" t="n">
        <v>-28</v>
      </c>
      <c r="J36" s="42" t="n">
        <v>-28</v>
      </c>
      <c r="K36" s="135"/>
      <c r="L36" s="135"/>
      <c r="M36" s="137" t="s">
        <v>208</v>
      </c>
      <c r="N36" s="137"/>
      <c r="O36" s="137"/>
      <c r="P36" s="137"/>
      <c r="Q36" s="137"/>
    </row>
    <row r="37" customFormat="false" ht="34.5" hidden="false" customHeight="true" outlineLevel="0" collapsed="false">
      <c r="A37" s="89" t="s">
        <v>209</v>
      </c>
      <c r="B37" s="23" t="s">
        <v>210</v>
      </c>
      <c r="C37" s="42" t="n">
        <v>-15</v>
      </c>
      <c r="D37" s="42" t="n">
        <v>20</v>
      </c>
      <c r="E37" s="42" t="n">
        <v>28</v>
      </c>
      <c r="F37" s="134" t="n">
        <f aca="false">SUM(G37:J37)</f>
        <v>-240</v>
      </c>
      <c r="G37" s="42" t="n">
        <v>-60</v>
      </c>
      <c r="H37" s="42" t="n">
        <v>-60</v>
      </c>
      <c r="I37" s="42" t="n">
        <v>-60</v>
      </c>
      <c r="J37" s="42" t="n">
        <v>-60</v>
      </c>
      <c r="K37" s="135"/>
      <c r="L37" s="135"/>
      <c r="M37" s="138" t="s">
        <v>211</v>
      </c>
      <c r="N37" s="138"/>
      <c r="O37" s="138"/>
      <c r="P37" s="138"/>
      <c r="Q37" s="138"/>
    </row>
    <row r="38" customFormat="false" ht="36.75" hidden="false" customHeight="true" outlineLevel="0" collapsed="false">
      <c r="A38" s="89" t="s">
        <v>212</v>
      </c>
      <c r="B38" s="23" t="s">
        <v>213</v>
      </c>
      <c r="C38" s="42" t="n">
        <v>-1145</v>
      </c>
      <c r="D38" s="42" t="n">
        <v>1000</v>
      </c>
      <c r="E38" s="42" t="n">
        <v>2007</v>
      </c>
      <c r="F38" s="134" t="n">
        <f aca="false">SUM(G38:J38)</f>
        <v>-56385</v>
      </c>
      <c r="G38" s="42" t="n">
        <v>-14080</v>
      </c>
      <c r="H38" s="42" t="n">
        <v>-14605</v>
      </c>
      <c r="I38" s="42" t="n">
        <v>-14500</v>
      </c>
      <c r="J38" s="42" t="n">
        <v>-13200</v>
      </c>
      <c r="K38" s="135"/>
      <c r="L38" s="135"/>
      <c r="M38" s="137" t="s">
        <v>214</v>
      </c>
      <c r="N38" s="137"/>
      <c r="O38" s="137"/>
      <c r="P38" s="137"/>
      <c r="Q38" s="137"/>
    </row>
    <row r="39" customFormat="false" ht="18.75" hidden="false" customHeight="true" outlineLevel="0" collapsed="false">
      <c r="A39" s="125" t="s">
        <v>215</v>
      </c>
      <c r="B39" s="45" t="n">
        <v>1020</v>
      </c>
      <c r="C39" s="40" t="n">
        <f aca="false">SUM(C23,C24)</f>
        <v>-23801</v>
      </c>
      <c r="D39" s="40" t="n">
        <f aca="false">SUM(D23,D24)</f>
        <v>-19140</v>
      </c>
      <c r="E39" s="40" t="n">
        <f aca="false">SUM(E23,E24)</f>
        <v>-25445</v>
      </c>
      <c r="F39" s="40" t="n">
        <f aca="false">SUM(F23,F24)</f>
        <v>-266494.7</v>
      </c>
      <c r="G39" s="40" t="n">
        <f aca="false">SUM(G23,G24)</f>
        <v>-72513.8</v>
      </c>
      <c r="H39" s="40" t="n">
        <f aca="false">SUM(H23,H24)</f>
        <v>-62087.2</v>
      </c>
      <c r="I39" s="40" t="n">
        <f aca="false">SUM(I23,I24)</f>
        <v>-65161</v>
      </c>
      <c r="J39" s="40" t="n">
        <f aca="false">SUM(J23,J24)</f>
        <v>-66732.7</v>
      </c>
      <c r="K39" s="40"/>
      <c r="L39" s="40"/>
      <c r="M39" s="133"/>
      <c r="N39" s="133"/>
      <c r="O39" s="133"/>
      <c r="P39" s="133"/>
      <c r="Q39" s="133"/>
    </row>
    <row r="40" s="62" customFormat="true" ht="18.75" hidden="false" customHeight="true" outlineLevel="0" collapsed="false">
      <c r="A40" s="125" t="s">
        <v>216</v>
      </c>
      <c r="B40" s="45" t="n">
        <v>1030</v>
      </c>
      <c r="C40" s="131" t="n">
        <f aca="false">SUM(C41:C60,C62)</f>
        <v>-26068</v>
      </c>
      <c r="D40" s="131" t="n">
        <f aca="false">SUM(D41:D60,D62)</f>
        <v>-20045</v>
      </c>
      <c r="E40" s="131" t="n">
        <f aca="false">SUM(E41:E60,E62)</f>
        <v>-25805</v>
      </c>
      <c r="F40" s="131" t="n">
        <f aca="false">SUM(G40:J40)</f>
        <v>-64220</v>
      </c>
      <c r="G40" s="131" t="n">
        <f aca="false">SUM(G41:G60,G62)</f>
        <v>-16153</v>
      </c>
      <c r="H40" s="131" t="n">
        <f aca="false">SUM(H41:H60,H62)</f>
        <v>-15910</v>
      </c>
      <c r="I40" s="131" t="n">
        <f aca="false">SUM(I41:I60,I62)</f>
        <v>-15927</v>
      </c>
      <c r="J40" s="131" t="n">
        <f aca="false">SUM(J41:J60,J62)</f>
        <v>-16230</v>
      </c>
      <c r="K40" s="131"/>
      <c r="L40" s="131"/>
      <c r="M40" s="133"/>
      <c r="N40" s="133"/>
      <c r="O40" s="133"/>
      <c r="P40" s="133"/>
      <c r="Q40" s="133"/>
    </row>
    <row r="41" customFormat="false" ht="40.5" hidden="false" customHeight="true" outlineLevel="0" collapsed="false">
      <c r="A41" s="89" t="s">
        <v>217</v>
      </c>
      <c r="B41" s="76" t="n">
        <v>1031</v>
      </c>
      <c r="C41" s="42" t="n">
        <v>-605</v>
      </c>
      <c r="D41" s="42" t="n">
        <v>-520</v>
      </c>
      <c r="E41" s="42" t="n">
        <v>-740</v>
      </c>
      <c r="F41" s="134" t="n">
        <f aca="false">SUM(G41:J41)</f>
        <v>-750</v>
      </c>
      <c r="G41" s="42" t="n">
        <v>-150</v>
      </c>
      <c r="H41" s="42" t="n">
        <v>-150</v>
      </c>
      <c r="I41" s="42" t="n">
        <v>-200</v>
      </c>
      <c r="J41" s="42" t="n">
        <v>-250</v>
      </c>
      <c r="K41" s="42"/>
      <c r="L41" s="42"/>
      <c r="M41" s="133" t="s">
        <v>218</v>
      </c>
      <c r="N41" s="133"/>
      <c r="O41" s="133"/>
      <c r="P41" s="133"/>
      <c r="Q41" s="133"/>
    </row>
    <row r="42" customFormat="false" ht="18.75" hidden="false" customHeight="true" outlineLevel="0" collapsed="false">
      <c r="A42" s="89" t="s">
        <v>219</v>
      </c>
      <c r="B42" s="76" t="n">
        <v>1032</v>
      </c>
      <c r="C42" s="42" t="s">
        <v>198</v>
      </c>
      <c r="D42" s="42" t="s">
        <v>198</v>
      </c>
      <c r="E42" s="42" t="s">
        <v>198</v>
      </c>
      <c r="F42" s="134" t="n">
        <f aca="false">SUM(G42:J42)</f>
        <v>0</v>
      </c>
      <c r="G42" s="42" t="s">
        <v>198</v>
      </c>
      <c r="H42" s="42" t="s">
        <v>198</v>
      </c>
      <c r="I42" s="42" t="s">
        <v>198</v>
      </c>
      <c r="J42" s="42" t="s">
        <v>198</v>
      </c>
      <c r="K42" s="42"/>
      <c r="L42" s="42"/>
      <c r="M42" s="133"/>
      <c r="N42" s="133"/>
      <c r="O42" s="133"/>
      <c r="P42" s="133"/>
      <c r="Q42" s="133"/>
    </row>
    <row r="43" customFormat="false" ht="18.75" hidden="false" customHeight="true" outlineLevel="0" collapsed="false">
      <c r="A43" s="89" t="s">
        <v>220</v>
      </c>
      <c r="B43" s="76" t="n">
        <v>1033</v>
      </c>
      <c r="C43" s="42" t="s">
        <v>198</v>
      </c>
      <c r="D43" s="42" t="s">
        <v>198</v>
      </c>
      <c r="E43" s="42" t="s">
        <v>198</v>
      </c>
      <c r="F43" s="134" t="n">
        <f aca="false">SUM(G43:J43)</f>
        <v>0</v>
      </c>
      <c r="G43" s="42" t="s">
        <v>198</v>
      </c>
      <c r="H43" s="42" t="s">
        <v>198</v>
      </c>
      <c r="I43" s="42" t="s">
        <v>198</v>
      </c>
      <c r="J43" s="42" t="s">
        <v>198</v>
      </c>
      <c r="K43" s="42"/>
      <c r="L43" s="42"/>
      <c r="M43" s="133"/>
      <c r="N43" s="133"/>
      <c r="O43" s="133"/>
      <c r="P43" s="133"/>
      <c r="Q43" s="133"/>
    </row>
    <row r="44" customFormat="false" ht="18.75" hidden="false" customHeight="true" outlineLevel="0" collapsed="false">
      <c r="A44" s="89" t="s">
        <v>221</v>
      </c>
      <c r="B44" s="76" t="n">
        <v>1034</v>
      </c>
      <c r="C44" s="42" t="n">
        <v>-4</v>
      </c>
      <c r="D44" s="42" t="n">
        <v>-5</v>
      </c>
      <c r="E44" s="42" t="n">
        <v>-8</v>
      </c>
      <c r="F44" s="134" t="n">
        <f aca="false">SUM(G44:J44)</f>
        <v>-84</v>
      </c>
      <c r="G44" s="42" t="n">
        <v>-21</v>
      </c>
      <c r="H44" s="42" t="n">
        <v>-21</v>
      </c>
      <c r="I44" s="42" t="n">
        <v>-21</v>
      </c>
      <c r="J44" s="42" t="n">
        <v>-21</v>
      </c>
      <c r="K44" s="42"/>
      <c r="L44" s="42"/>
      <c r="M44" s="133" t="s">
        <v>222</v>
      </c>
      <c r="N44" s="133"/>
      <c r="O44" s="133"/>
      <c r="P44" s="133"/>
      <c r="Q44" s="133"/>
    </row>
    <row r="45" customFormat="false" ht="18.75" hidden="false" customHeight="true" outlineLevel="0" collapsed="false">
      <c r="A45" s="89" t="s">
        <v>223</v>
      </c>
      <c r="B45" s="76" t="n">
        <v>1035</v>
      </c>
      <c r="C45" s="42" t="s">
        <v>198</v>
      </c>
      <c r="D45" s="42" t="s">
        <v>198</v>
      </c>
      <c r="E45" s="42" t="s">
        <v>198</v>
      </c>
      <c r="F45" s="134" t="n">
        <f aca="false">SUM(G45:J45)</f>
        <v>0</v>
      </c>
      <c r="G45" s="42" t="s">
        <v>198</v>
      </c>
      <c r="H45" s="42" t="s">
        <v>198</v>
      </c>
      <c r="I45" s="42" t="s">
        <v>198</v>
      </c>
      <c r="J45" s="42" t="s">
        <v>198</v>
      </c>
      <c r="K45" s="42"/>
      <c r="L45" s="42"/>
      <c r="M45" s="133"/>
      <c r="N45" s="133"/>
      <c r="O45" s="133"/>
      <c r="P45" s="133"/>
      <c r="Q45" s="133"/>
    </row>
    <row r="46" customFormat="false" ht="40.5" hidden="false" customHeight="true" outlineLevel="0" collapsed="false">
      <c r="A46" s="89" t="s">
        <v>224</v>
      </c>
      <c r="B46" s="76" t="n">
        <v>1036</v>
      </c>
      <c r="C46" s="42" t="n">
        <v>-25</v>
      </c>
      <c r="D46" s="42" t="n">
        <v>-26</v>
      </c>
      <c r="E46" s="42" t="n">
        <v>-60</v>
      </c>
      <c r="F46" s="134" t="n">
        <f aca="false">SUM(G46:J46)</f>
        <v>-120</v>
      </c>
      <c r="G46" s="42" t="n">
        <v>-30</v>
      </c>
      <c r="H46" s="42" t="n">
        <v>-30</v>
      </c>
      <c r="I46" s="42" t="n">
        <v>-30</v>
      </c>
      <c r="J46" s="42" t="n">
        <v>-30</v>
      </c>
      <c r="K46" s="42"/>
      <c r="L46" s="42"/>
      <c r="M46" s="133" t="s">
        <v>225</v>
      </c>
      <c r="N46" s="133"/>
      <c r="O46" s="133"/>
      <c r="P46" s="133"/>
      <c r="Q46" s="133"/>
    </row>
    <row r="47" customFormat="false" ht="38.25" hidden="false" customHeight="true" outlineLevel="0" collapsed="false">
      <c r="A47" s="89" t="s">
        <v>226</v>
      </c>
      <c r="B47" s="76" t="n">
        <v>1037</v>
      </c>
      <c r="C47" s="42" t="n">
        <v>-128</v>
      </c>
      <c r="D47" s="42" t="n">
        <v>-100</v>
      </c>
      <c r="E47" s="42" t="n">
        <v>-134</v>
      </c>
      <c r="F47" s="134" t="n">
        <f aca="false">SUM(G47:J47)</f>
        <v>-175</v>
      </c>
      <c r="G47" s="42" t="n">
        <v>-45</v>
      </c>
      <c r="H47" s="42" t="n">
        <v>-40</v>
      </c>
      <c r="I47" s="42" t="n">
        <v>-50</v>
      </c>
      <c r="J47" s="42" t="n">
        <v>-40</v>
      </c>
      <c r="K47" s="42"/>
      <c r="L47" s="42"/>
      <c r="M47" s="133" t="s">
        <v>227</v>
      </c>
      <c r="N47" s="133"/>
      <c r="O47" s="133"/>
      <c r="P47" s="133"/>
      <c r="Q47" s="133"/>
    </row>
    <row r="48" customFormat="false" ht="48" hidden="false" customHeight="true" outlineLevel="0" collapsed="false">
      <c r="A48" s="89" t="s">
        <v>228</v>
      </c>
      <c r="B48" s="76" t="n">
        <v>1038</v>
      </c>
      <c r="C48" s="42" t="n">
        <v>-15298</v>
      </c>
      <c r="D48" s="42" t="n">
        <v>-10900</v>
      </c>
      <c r="E48" s="42" t="n">
        <v>-15364</v>
      </c>
      <c r="F48" s="134" t="n">
        <f aca="false">SUM(G48:J48)</f>
        <v>-36454</v>
      </c>
      <c r="G48" s="42" t="n">
        <v>-9112</v>
      </c>
      <c r="H48" s="42" t="n">
        <v>-9114</v>
      </c>
      <c r="I48" s="42" t="n">
        <v>-9114</v>
      </c>
      <c r="J48" s="42" t="n">
        <v>-9114</v>
      </c>
      <c r="K48" s="42"/>
      <c r="L48" s="42"/>
      <c r="M48" s="136" t="s">
        <v>229</v>
      </c>
      <c r="N48" s="136"/>
      <c r="O48" s="136"/>
      <c r="P48" s="136"/>
      <c r="Q48" s="136"/>
    </row>
    <row r="49" customFormat="false" ht="18.75" hidden="false" customHeight="true" outlineLevel="0" collapsed="false">
      <c r="A49" s="89" t="s">
        <v>230</v>
      </c>
      <c r="B49" s="76" t="n">
        <v>1039</v>
      </c>
      <c r="C49" s="42" t="n">
        <v>-3251</v>
      </c>
      <c r="D49" s="42" t="n">
        <v>-2500</v>
      </c>
      <c r="E49" s="42" t="n">
        <v>-3337</v>
      </c>
      <c r="F49" s="134" t="n">
        <f aca="false">SUM(G49:J49)</f>
        <v>-8020</v>
      </c>
      <c r="G49" s="42" t="n">
        <v>-2005</v>
      </c>
      <c r="H49" s="42" t="n">
        <v>-2005</v>
      </c>
      <c r="I49" s="42" t="n">
        <v>-2005</v>
      </c>
      <c r="J49" s="42" t="n">
        <v>-2005</v>
      </c>
      <c r="K49" s="42"/>
      <c r="L49" s="42"/>
      <c r="M49" s="133"/>
      <c r="N49" s="133"/>
      <c r="O49" s="133"/>
      <c r="P49" s="133"/>
      <c r="Q49" s="133"/>
    </row>
    <row r="50" customFormat="false" ht="37.5" hidden="false" customHeight="true" outlineLevel="0" collapsed="false">
      <c r="A50" s="89" t="s">
        <v>231</v>
      </c>
      <c r="B50" s="76" t="n">
        <v>1040</v>
      </c>
      <c r="C50" s="42" t="n">
        <v>-165</v>
      </c>
      <c r="D50" s="42" t="n">
        <v>-102</v>
      </c>
      <c r="E50" s="42" t="n">
        <v>-83</v>
      </c>
      <c r="F50" s="134" t="n">
        <f aca="false">SUM(G50:J50)</f>
        <v>-182</v>
      </c>
      <c r="G50" s="42" t="n">
        <v>-40</v>
      </c>
      <c r="H50" s="42" t="n">
        <v>-45</v>
      </c>
      <c r="I50" s="42" t="n">
        <v>-47</v>
      </c>
      <c r="J50" s="42" t="n">
        <v>-50</v>
      </c>
      <c r="K50" s="42"/>
      <c r="L50" s="42"/>
      <c r="M50" s="133" t="s">
        <v>232</v>
      </c>
      <c r="N50" s="133"/>
      <c r="O50" s="133"/>
      <c r="P50" s="133"/>
      <c r="Q50" s="133"/>
    </row>
    <row r="51" customFormat="false" ht="37.5" hidden="false" customHeight="false" outlineLevel="0" collapsed="false">
      <c r="A51" s="89" t="s">
        <v>233</v>
      </c>
      <c r="B51" s="76" t="n">
        <v>1041</v>
      </c>
      <c r="C51" s="42" t="s">
        <v>198</v>
      </c>
      <c r="D51" s="42" t="s">
        <v>198</v>
      </c>
      <c r="E51" s="42" t="s">
        <v>198</v>
      </c>
      <c r="F51" s="134" t="n">
        <f aca="false">SUM(G51:J51)</f>
        <v>0</v>
      </c>
      <c r="G51" s="42" t="s">
        <v>198</v>
      </c>
      <c r="H51" s="42" t="s">
        <v>198</v>
      </c>
      <c r="I51" s="42" t="s">
        <v>198</v>
      </c>
      <c r="J51" s="42" t="s">
        <v>198</v>
      </c>
      <c r="K51" s="42"/>
      <c r="L51" s="42"/>
      <c r="M51" s="133"/>
      <c r="N51" s="133"/>
      <c r="O51" s="133"/>
      <c r="P51" s="133"/>
      <c r="Q51" s="133"/>
    </row>
    <row r="52" customFormat="false" ht="18.75" hidden="false" customHeight="true" outlineLevel="0" collapsed="false">
      <c r="A52" s="89" t="s">
        <v>234</v>
      </c>
      <c r="B52" s="76" t="n">
        <v>1042</v>
      </c>
      <c r="C52" s="42" t="s">
        <v>198</v>
      </c>
      <c r="D52" s="42" t="s">
        <v>198</v>
      </c>
      <c r="E52" s="42" t="s">
        <v>198</v>
      </c>
      <c r="F52" s="134" t="n">
        <f aca="false">SUM(G52:J52)</f>
        <v>0</v>
      </c>
      <c r="G52" s="42" t="s">
        <v>198</v>
      </c>
      <c r="H52" s="42" t="s">
        <v>198</v>
      </c>
      <c r="I52" s="42" t="s">
        <v>198</v>
      </c>
      <c r="J52" s="42" t="s">
        <v>198</v>
      </c>
      <c r="K52" s="42"/>
      <c r="L52" s="42"/>
      <c r="M52" s="133"/>
      <c r="N52" s="133"/>
      <c r="O52" s="133"/>
      <c r="P52" s="133"/>
      <c r="Q52" s="133"/>
    </row>
    <row r="53" customFormat="false" ht="18.75" hidden="false" customHeight="true" outlineLevel="0" collapsed="false">
      <c r="A53" s="89" t="s">
        <v>235</v>
      </c>
      <c r="B53" s="76" t="n">
        <v>1043</v>
      </c>
      <c r="C53" s="42" t="s">
        <v>198</v>
      </c>
      <c r="D53" s="42" t="s">
        <v>198</v>
      </c>
      <c r="E53" s="42" t="s">
        <v>198</v>
      </c>
      <c r="F53" s="134" t="n">
        <f aca="false">SUM(G53:J53)</f>
        <v>0</v>
      </c>
      <c r="G53" s="42" t="s">
        <v>198</v>
      </c>
      <c r="H53" s="42" t="s">
        <v>198</v>
      </c>
      <c r="I53" s="42" t="s">
        <v>198</v>
      </c>
      <c r="J53" s="42" t="s">
        <v>198</v>
      </c>
      <c r="K53" s="42"/>
      <c r="L53" s="42"/>
      <c r="M53" s="133"/>
      <c r="N53" s="133"/>
      <c r="O53" s="133"/>
      <c r="P53" s="133"/>
      <c r="Q53" s="133"/>
    </row>
    <row r="54" customFormat="false" ht="52.5" hidden="false" customHeight="true" outlineLevel="0" collapsed="false">
      <c r="A54" s="89" t="s">
        <v>236</v>
      </c>
      <c r="B54" s="76" t="n">
        <v>1044</v>
      </c>
      <c r="C54" s="42" t="n">
        <v>-1</v>
      </c>
      <c r="D54" s="42" t="n">
        <v>-12</v>
      </c>
      <c r="E54" s="42" t="n">
        <v>-30</v>
      </c>
      <c r="F54" s="134" t="n">
        <f aca="false">SUM(G54:J54)</f>
        <v>-120</v>
      </c>
      <c r="G54" s="42" t="n">
        <v>-30</v>
      </c>
      <c r="H54" s="42" t="n">
        <v>-30</v>
      </c>
      <c r="I54" s="42" t="n">
        <v>-30</v>
      </c>
      <c r="J54" s="42" t="n">
        <v>-30</v>
      </c>
      <c r="K54" s="42"/>
      <c r="L54" s="42"/>
      <c r="M54" s="133" t="s">
        <v>237</v>
      </c>
      <c r="N54" s="133"/>
      <c r="O54" s="133"/>
      <c r="P54" s="133"/>
      <c r="Q54" s="133"/>
    </row>
    <row r="55" customFormat="false" ht="48" hidden="false" customHeight="true" outlineLevel="0" collapsed="false">
      <c r="A55" s="89" t="s">
        <v>238</v>
      </c>
      <c r="B55" s="76" t="n">
        <v>1045</v>
      </c>
      <c r="C55" s="42" t="n">
        <v>-112</v>
      </c>
      <c r="D55" s="42" t="n">
        <v>-20</v>
      </c>
      <c r="E55" s="42" t="n">
        <v>-69</v>
      </c>
      <c r="F55" s="134" t="n">
        <f aca="false">SUM(G55:J55)</f>
        <v>-150</v>
      </c>
      <c r="G55" s="42" t="n">
        <v>-50</v>
      </c>
      <c r="H55" s="42" t="n">
        <v>-50</v>
      </c>
      <c r="I55" s="42" t="n">
        <v>-25</v>
      </c>
      <c r="J55" s="42" t="n">
        <v>-25</v>
      </c>
      <c r="K55" s="42"/>
      <c r="L55" s="42"/>
      <c r="M55" s="133" t="s">
        <v>239</v>
      </c>
      <c r="N55" s="133"/>
      <c r="O55" s="133"/>
      <c r="P55" s="133"/>
      <c r="Q55" s="133"/>
    </row>
    <row r="56" customFormat="false" ht="96.75" hidden="false" customHeight="true" outlineLevel="0" collapsed="false">
      <c r="A56" s="89" t="s">
        <v>240</v>
      </c>
      <c r="B56" s="76" t="n">
        <v>1046</v>
      </c>
      <c r="C56" s="42" t="n">
        <v>-279</v>
      </c>
      <c r="D56" s="42" t="n">
        <v>-200</v>
      </c>
      <c r="E56" s="42" t="n">
        <v>-259</v>
      </c>
      <c r="F56" s="134" t="n">
        <f aca="false">SUM(G56:J56)</f>
        <v>-200</v>
      </c>
      <c r="G56" s="42" t="n">
        <v>-50</v>
      </c>
      <c r="H56" s="42" t="n">
        <v>-50</v>
      </c>
      <c r="I56" s="42" t="n">
        <v>-50</v>
      </c>
      <c r="J56" s="42" t="n">
        <v>-50</v>
      </c>
      <c r="K56" s="42"/>
      <c r="L56" s="42"/>
      <c r="M56" s="133" t="s">
        <v>241</v>
      </c>
      <c r="N56" s="133"/>
      <c r="O56" s="133"/>
      <c r="P56" s="133"/>
      <c r="Q56" s="133"/>
    </row>
    <row r="57" customFormat="false" ht="33" hidden="false" customHeight="true" outlineLevel="0" collapsed="false">
      <c r="A57" s="89" t="s">
        <v>242</v>
      </c>
      <c r="B57" s="76" t="n">
        <v>1047</v>
      </c>
      <c r="C57" s="42" t="s">
        <v>198</v>
      </c>
      <c r="D57" s="42" t="s">
        <v>198</v>
      </c>
      <c r="E57" s="42" t="s">
        <v>198</v>
      </c>
      <c r="F57" s="134" t="n">
        <f aca="false">SUM(G57:J57)</f>
        <v>-40</v>
      </c>
      <c r="G57" s="42" t="n">
        <v>-10</v>
      </c>
      <c r="H57" s="42" t="n">
        <v>-10</v>
      </c>
      <c r="I57" s="42" t="n">
        <v>-10</v>
      </c>
      <c r="J57" s="42" t="n">
        <v>-10</v>
      </c>
      <c r="K57" s="42"/>
      <c r="L57" s="42"/>
      <c r="M57" s="133" t="s">
        <v>243</v>
      </c>
      <c r="N57" s="133"/>
      <c r="O57" s="133"/>
      <c r="P57" s="133"/>
      <c r="Q57" s="133"/>
    </row>
    <row r="58" customFormat="false" ht="33.75" hidden="false" customHeight="true" outlineLevel="0" collapsed="false">
      <c r="A58" s="89" t="s">
        <v>244</v>
      </c>
      <c r="B58" s="76" t="n">
        <v>1048</v>
      </c>
      <c r="C58" s="42" t="n">
        <v>-3</v>
      </c>
      <c r="D58" s="42" t="n">
        <v>-200</v>
      </c>
      <c r="E58" s="42" t="n">
        <v>-50</v>
      </c>
      <c r="F58" s="134" t="n">
        <f aca="false">SUM(G58:J58)</f>
        <v>-200</v>
      </c>
      <c r="G58" s="42" t="n">
        <v>-50</v>
      </c>
      <c r="H58" s="42" t="n">
        <v>-50</v>
      </c>
      <c r="I58" s="42" t="n">
        <v>-50</v>
      </c>
      <c r="J58" s="42" t="n">
        <v>-50</v>
      </c>
      <c r="K58" s="42"/>
      <c r="L58" s="42"/>
      <c r="M58" s="133" t="s">
        <v>245</v>
      </c>
      <c r="N58" s="133"/>
      <c r="O58" s="133"/>
      <c r="P58" s="133"/>
      <c r="Q58" s="133"/>
    </row>
    <row r="59" customFormat="false" ht="65.25" hidden="false" customHeight="true" outlineLevel="0" collapsed="false">
      <c r="A59" s="89" t="s">
        <v>246</v>
      </c>
      <c r="B59" s="76" t="n">
        <v>1049</v>
      </c>
      <c r="C59" s="42" t="n">
        <v>-4</v>
      </c>
      <c r="D59" s="42" t="n">
        <v>-10</v>
      </c>
      <c r="E59" s="42" t="n">
        <v>-1</v>
      </c>
      <c r="F59" s="134" t="n">
        <f aca="false">SUM(G59:J59)</f>
        <v>-185</v>
      </c>
      <c r="G59" s="42" t="n">
        <v>-45</v>
      </c>
      <c r="H59" s="42" t="n">
        <v>-40</v>
      </c>
      <c r="I59" s="42" t="n">
        <v>-50</v>
      </c>
      <c r="J59" s="42" t="n">
        <v>-50</v>
      </c>
      <c r="K59" s="42"/>
      <c r="L59" s="42"/>
      <c r="M59" s="133" t="s">
        <v>247</v>
      </c>
      <c r="N59" s="133"/>
      <c r="O59" s="133"/>
      <c r="P59" s="133"/>
      <c r="Q59" s="133"/>
    </row>
    <row r="60" customFormat="false" ht="37.5" hidden="false" customHeight="true" outlineLevel="0" collapsed="false">
      <c r="A60" s="89" t="s">
        <v>248</v>
      </c>
      <c r="B60" s="76" t="n">
        <v>1050</v>
      </c>
      <c r="C60" s="42" t="n">
        <v>-615</v>
      </c>
      <c r="D60" s="42" t="n">
        <v>-550</v>
      </c>
      <c r="E60" s="42" t="n">
        <v>-331</v>
      </c>
      <c r="F60" s="134" t="n">
        <f aca="false">SUM(G60:J60)</f>
        <v>-9430</v>
      </c>
      <c r="G60" s="42" t="n">
        <v>-2340</v>
      </c>
      <c r="H60" s="42" t="n">
        <v>-2360</v>
      </c>
      <c r="I60" s="42" t="n">
        <v>-2380</v>
      </c>
      <c r="J60" s="42" t="n">
        <v>-2350</v>
      </c>
      <c r="K60" s="42"/>
      <c r="L60" s="42"/>
      <c r="M60" s="133" t="s">
        <v>249</v>
      </c>
      <c r="N60" s="133"/>
      <c r="O60" s="133"/>
      <c r="P60" s="133"/>
      <c r="Q60" s="133"/>
    </row>
    <row r="61" customFormat="false" ht="18.75" hidden="false" customHeight="true" outlineLevel="0" collapsed="false">
      <c r="A61" s="89" t="s">
        <v>250</v>
      </c>
      <c r="B61" s="76" t="s">
        <v>251</v>
      </c>
      <c r="C61" s="42" t="s">
        <v>198</v>
      </c>
      <c r="D61" s="42" t="n">
        <v>-550</v>
      </c>
      <c r="E61" s="42" t="n">
        <v>-331</v>
      </c>
      <c r="F61" s="134" t="n">
        <f aca="false">SUM(G61:J61)</f>
        <v>-8487</v>
      </c>
      <c r="G61" s="84" t="n">
        <v>-2106</v>
      </c>
      <c r="H61" s="84" t="n">
        <v>-2124</v>
      </c>
      <c r="I61" s="84" t="n">
        <v>-2142</v>
      </c>
      <c r="J61" s="84" t="n">
        <v>-2115</v>
      </c>
      <c r="K61" s="84"/>
      <c r="L61" s="84"/>
      <c r="M61" s="133"/>
      <c r="N61" s="133"/>
      <c r="O61" s="133"/>
      <c r="P61" s="133"/>
      <c r="Q61" s="133"/>
    </row>
    <row r="62" customFormat="false" ht="18.75" hidden="false" customHeight="true" outlineLevel="0" collapsed="false">
      <c r="A62" s="89" t="s">
        <v>252</v>
      </c>
      <c r="B62" s="76" t="n">
        <v>1051</v>
      </c>
      <c r="C62" s="42" t="n">
        <v>-5578</v>
      </c>
      <c r="D62" s="42" t="n">
        <v>-4900</v>
      </c>
      <c r="E62" s="42" t="n">
        <v>-5339</v>
      </c>
      <c r="F62" s="134" t="n">
        <f aca="false">SUM(G62:J62)</f>
        <v>-8110</v>
      </c>
      <c r="G62" s="42" t="n">
        <f aca="false">SUM(G63:G65)</f>
        <v>-2175</v>
      </c>
      <c r="H62" s="42" t="n">
        <f aca="false">SUM(H63:H65)</f>
        <v>-1915</v>
      </c>
      <c r="I62" s="42" t="n">
        <f aca="false">SUM(I63:I65)</f>
        <v>-1865</v>
      </c>
      <c r="J62" s="42" t="n">
        <f aca="false">SUM(J63:J65)</f>
        <v>-2155</v>
      </c>
      <c r="K62" s="42"/>
      <c r="L62" s="42"/>
      <c r="M62" s="133"/>
      <c r="N62" s="133"/>
      <c r="O62" s="133"/>
      <c r="P62" s="133"/>
      <c r="Q62" s="133"/>
    </row>
    <row r="63" customFormat="false" ht="60.75" hidden="false" customHeight="true" outlineLevel="0" collapsed="false">
      <c r="A63" s="89" t="s">
        <v>253</v>
      </c>
      <c r="B63" s="76" t="s">
        <v>254</v>
      </c>
      <c r="C63" s="72" t="n">
        <v>-4669</v>
      </c>
      <c r="D63" s="72" t="n">
        <v>-4800</v>
      </c>
      <c r="E63" s="139" t="n">
        <f aca="false">-(3903.1+1200)</f>
        <v>-5103.1</v>
      </c>
      <c r="F63" s="134" t="n">
        <f aca="false">SUM(G63:J63)</f>
        <v>-6000</v>
      </c>
      <c r="G63" s="72" t="n">
        <v>-1500</v>
      </c>
      <c r="H63" s="72" t="n">
        <v>-1500</v>
      </c>
      <c r="I63" s="72" t="n">
        <v>-1500</v>
      </c>
      <c r="J63" s="72" t="n">
        <v>-1500</v>
      </c>
      <c r="K63" s="140"/>
      <c r="L63" s="140"/>
      <c r="M63" s="138" t="s">
        <v>255</v>
      </c>
      <c r="N63" s="138"/>
      <c r="O63" s="138"/>
      <c r="P63" s="138"/>
      <c r="Q63" s="138"/>
    </row>
    <row r="64" customFormat="false" ht="18.75" hidden="false" customHeight="true" outlineLevel="0" collapsed="false">
      <c r="A64" s="89" t="s">
        <v>256</v>
      </c>
      <c r="B64" s="76" t="s">
        <v>257</v>
      </c>
      <c r="C64" s="72" t="n">
        <v>-141</v>
      </c>
      <c r="D64" s="72"/>
      <c r="E64" s="139" t="n">
        <f aca="false">-57.6</f>
        <v>-57.6</v>
      </c>
      <c r="F64" s="134" t="n">
        <f aca="false">SUM(G64:J64)</f>
        <v>-140</v>
      </c>
      <c r="G64" s="72" t="n">
        <v>-35</v>
      </c>
      <c r="H64" s="72" t="n">
        <v>-35</v>
      </c>
      <c r="I64" s="72" t="n">
        <v>-35</v>
      </c>
      <c r="J64" s="72" t="n">
        <v>-35</v>
      </c>
      <c r="K64" s="140"/>
      <c r="L64" s="140"/>
      <c r="M64" s="137" t="s">
        <v>258</v>
      </c>
      <c r="N64" s="137"/>
      <c r="O64" s="137"/>
      <c r="P64" s="137"/>
      <c r="Q64" s="137"/>
    </row>
    <row r="65" customFormat="false" ht="36.75" hidden="false" customHeight="true" outlineLevel="0" collapsed="false">
      <c r="A65" s="89" t="s">
        <v>212</v>
      </c>
      <c r="B65" s="76" t="s">
        <v>259</v>
      </c>
      <c r="C65" s="72" t="n">
        <v>-768</v>
      </c>
      <c r="D65" s="72" t="n">
        <v>-100</v>
      </c>
      <c r="E65" s="139" t="n">
        <f aca="false">-(25+152.5)</f>
        <v>-177.5</v>
      </c>
      <c r="F65" s="134" t="n">
        <f aca="false">SUM(G65:J65)</f>
        <v>-1970</v>
      </c>
      <c r="G65" s="72" t="n">
        <v>-640</v>
      </c>
      <c r="H65" s="72" t="n">
        <v>-380</v>
      </c>
      <c r="I65" s="72" t="n">
        <v>-330</v>
      </c>
      <c r="J65" s="72" t="n">
        <v>-620</v>
      </c>
      <c r="K65" s="140"/>
      <c r="L65" s="140"/>
      <c r="M65" s="133" t="s">
        <v>260</v>
      </c>
      <c r="N65" s="133"/>
      <c r="O65" s="133"/>
      <c r="P65" s="133"/>
      <c r="Q65" s="133"/>
    </row>
    <row r="66" s="62" customFormat="true" ht="18.75" hidden="false" customHeight="true" outlineLevel="0" collapsed="false">
      <c r="A66" s="125" t="s">
        <v>261</v>
      </c>
      <c r="B66" s="45" t="n">
        <v>1060</v>
      </c>
      <c r="C66" s="131" t="n">
        <f aca="false">SUM(C67:C73)</f>
        <v>0</v>
      </c>
      <c r="D66" s="131" t="n">
        <f aca="false">SUM(D67:D73)</f>
        <v>0</v>
      </c>
      <c r="E66" s="131" t="n">
        <f aca="false">SUM(E67:E73)</f>
        <v>0</v>
      </c>
      <c r="F66" s="131" t="n">
        <f aca="false">SUM(G66:J66)</f>
        <v>0</v>
      </c>
      <c r="G66" s="131" t="n">
        <f aca="false">SUM(G67:G73)</f>
        <v>0</v>
      </c>
      <c r="H66" s="131" t="n">
        <f aca="false">SUM(H67:H73)</f>
        <v>0</v>
      </c>
      <c r="I66" s="131" t="n">
        <f aca="false">SUM(I67:I73)</f>
        <v>0</v>
      </c>
      <c r="J66" s="131" t="n">
        <f aca="false">SUM(J67:J73)</f>
        <v>0</v>
      </c>
      <c r="K66" s="131"/>
      <c r="L66" s="131"/>
      <c r="M66" s="133"/>
      <c r="N66" s="133"/>
      <c r="O66" s="133"/>
      <c r="P66" s="133"/>
      <c r="Q66" s="133"/>
    </row>
    <row r="67" customFormat="false" ht="18.75" hidden="false" customHeight="true" outlineLevel="0" collapsed="false">
      <c r="A67" s="89" t="s">
        <v>262</v>
      </c>
      <c r="B67" s="34" t="n">
        <v>1061</v>
      </c>
      <c r="C67" s="42" t="s">
        <v>198</v>
      </c>
      <c r="D67" s="42" t="s">
        <v>198</v>
      </c>
      <c r="E67" s="42" t="s">
        <v>198</v>
      </c>
      <c r="F67" s="134" t="n">
        <f aca="false">SUM(G67:J67)</f>
        <v>0</v>
      </c>
      <c r="G67" s="42" t="s">
        <v>198</v>
      </c>
      <c r="H67" s="42" t="s">
        <v>198</v>
      </c>
      <c r="I67" s="42" t="s">
        <v>198</v>
      </c>
      <c r="J67" s="42" t="s">
        <v>198</v>
      </c>
      <c r="K67" s="42"/>
      <c r="L67" s="42"/>
      <c r="M67" s="133"/>
      <c r="N67" s="133"/>
      <c r="O67" s="133"/>
      <c r="P67" s="133"/>
      <c r="Q67" s="133"/>
    </row>
    <row r="68" customFormat="false" ht="18.75" hidden="false" customHeight="true" outlineLevel="0" collapsed="false">
      <c r="A68" s="89" t="s">
        <v>263</v>
      </c>
      <c r="B68" s="34" t="n">
        <v>1062</v>
      </c>
      <c r="C68" s="42" t="s">
        <v>198</v>
      </c>
      <c r="D68" s="42" t="s">
        <v>198</v>
      </c>
      <c r="E68" s="42" t="s">
        <v>198</v>
      </c>
      <c r="F68" s="134" t="n">
        <f aca="false">SUM(G68:J68)</f>
        <v>0</v>
      </c>
      <c r="G68" s="42" t="s">
        <v>198</v>
      </c>
      <c r="H68" s="42" t="s">
        <v>198</v>
      </c>
      <c r="I68" s="42" t="s">
        <v>198</v>
      </c>
      <c r="J68" s="42" t="s">
        <v>198</v>
      </c>
      <c r="K68" s="42"/>
      <c r="L68" s="42"/>
      <c r="M68" s="133"/>
      <c r="N68" s="133"/>
      <c r="O68" s="133"/>
      <c r="P68" s="133"/>
      <c r="Q68" s="133"/>
    </row>
    <row r="69" customFormat="false" ht="18.75" hidden="false" customHeight="true" outlineLevel="0" collapsed="false">
      <c r="A69" s="89" t="s">
        <v>228</v>
      </c>
      <c r="B69" s="34" t="n">
        <v>1063</v>
      </c>
      <c r="C69" s="42" t="s">
        <v>198</v>
      </c>
      <c r="D69" s="42" t="s">
        <v>198</v>
      </c>
      <c r="E69" s="42" t="s">
        <v>198</v>
      </c>
      <c r="F69" s="134" t="n">
        <f aca="false">SUM(G69:J69)</f>
        <v>0</v>
      </c>
      <c r="G69" s="42" t="s">
        <v>198</v>
      </c>
      <c r="H69" s="42" t="s">
        <v>198</v>
      </c>
      <c r="I69" s="42" t="s">
        <v>198</v>
      </c>
      <c r="J69" s="42" t="s">
        <v>198</v>
      </c>
      <c r="K69" s="42"/>
      <c r="L69" s="42"/>
      <c r="M69" s="133"/>
      <c r="N69" s="133"/>
      <c r="O69" s="133"/>
      <c r="P69" s="133"/>
      <c r="Q69" s="133"/>
    </row>
    <row r="70" customFormat="false" ht="18.75" hidden="false" customHeight="true" outlineLevel="0" collapsed="false">
      <c r="A70" s="89" t="s">
        <v>230</v>
      </c>
      <c r="B70" s="34" t="n">
        <v>1064</v>
      </c>
      <c r="C70" s="42" t="s">
        <v>198</v>
      </c>
      <c r="D70" s="42" t="s">
        <v>198</v>
      </c>
      <c r="E70" s="42" t="s">
        <v>198</v>
      </c>
      <c r="F70" s="134" t="n">
        <f aca="false">SUM(G70:J70)</f>
        <v>0</v>
      </c>
      <c r="G70" s="42" t="s">
        <v>198</v>
      </c>
      <c r="H70" s="42" t="s">
        <v>198</v>
      </c>
      <c r="I70" s="42" t="s">
        <v>198</v>
      </c>
      <c r="J70" s="42" t="s">
        <v>198</v>
      </c>
      <c r="K70" s="42"/>
      <c r="L70" s="42"/>
      <c r="M70" s="133"/>
      <c r="N70" s="133"/>
      <c r="O70" s="133"/>
      <c r="P70" s="133"/>
      <c r="Q70" s="133"/>
    </row>
    <row r="71" customFormat="false" ht="18.75" hidden="false" customHeight="true" outlineLevel="0" collapsed="false">
      <c r="A71" s="89" t="s">
        <v>264</v>
      </c>
      <c r="B71" s="34" t="n">
        <v>1065</v>
      </c>
      <c r="C71" s="42" t="s">
        <v>198</v>
      </c>
      <c r="D71" s="42" t="s">
        <v>198</v>
      </c>
      <c r="E71" s="42" t="s">
        <v>198</v>
      </c>
      <c r="F71" s="134" t="n">
        <f aca="false">SUM(G71:J71)</f>
        <v>0</v>
      </c>
      <c r="G71" s="42" t="s">
        <v>198</v>
      </c>
      <c r="H71" s="42" t="s">
        <v>198</v>
      </c>
      <c r="I71" s="42" t="s">
        <v>198</v>
      </c>
      <c r="J71" s="42" t="s">
        <v>198</v>
      </c>
      <c r="K71" s="42"/>
      <c r="L71" s="42"/>
      <c r="M71" s="133"/>
      <c r="N71" s="133"/>
      <c r="O71" s="133"/>
      <c r="P71" s="133"/>
      <c r="Q71" s="133"/>
    </row>
    <row r="72" customFormat="false" ht="18.75" hidden="false" customHeight="true" outlineLevel="0" collapsed="false">
      <c r="A72" s="89" t="s">
        <v>265</v>
      </c>
      <c r="B72" s="34" t="n">
        <v>1066</v>
      </c>
      <c r="C72" s="42" t="s">
        <v>198</v>
      </c>
      <c r="D72" s="42" t="s">
        <v>198</v>
      </c>
      <c r="E72" s="42" t="s">
        <v>198</v>
      </c>
      <c r="F72" s="134" t="n">
        <f aca="false">SUM(G72:J72)</f>
        <v>0</v>
      </c>
      <c r="G72" s="42" t="s">
        <v>198</v>
      </c>
      <c r="H72" s="42" t="s">
        <v>198</v>
      </c>
      <c r="I72" s="42" t="s">
        <v>198</v>
      </c>
      <c r="J72" s="42" t="s">
        <v>198</v>
      </c>
      <c r="K72" s="42"/>
      <c r="L72" s="42"/>
      <c r="M72" s="133"/>
      <c r="N72" s="133"/>
      <c r="O72" s="133"/>
      <c r="P72" s="133"/>
      <c r="Q72" s="133"/>
    </row>
    <row r="73" customFormat="false" ht="18.75" hidden="false" customHeight="true" outlineLevel="0" collapsed="false">
      <c r="A73" s="89" t="s">
        <v>266</v>
      </c>
      <c r="B73" s="34" t="n">
        <v>1067</v>
      </c>
      <c r="C73" s="42" t="s">
        <v>198</v>
      </c>
      <c r="D73" s="42" t="s">
        <v>198</v>
      </c>
      <c r="E73" s="42" t="s">
        <v>198</v>
      </c>
      <c r="F73" s="134" t="n">
        <f aca="false">SUM(G73:J73)</f>
        <v>0</v>
      </c>
      <c r="G73" s="42" t="s">
        <v>198</v>
      </c>
      <c r="H73" s="42" t="s">
        <v>198</v>
      </c>
      <c r="I73" s="42" t="s">
        <v>198</v>
      </c>
      <c r="J73" s="42" t="s">
        <v>198</v>
      </c>
      <c r="K73" s="42"/>
      <c r="L73" s="42"/>
      <c r="M73" s="133"/>
      <c r="N73" s="133"/>
      <c r="O73" s="133"/>
      <c r="P73" s="133"/>
      <c r="Q73" s="133"/>
    </row>
    <row r="74" s="62" customFormat="true" ht="18.75" hidden="false" customHeight="true" outlineLevel="0" collapsed="false">
      <c r="A74" s="125" t="s">
        <v>267</v>
      </c>
      <c r="B74" s="45" t="n">
        <v>1070</v>
      </c>
      <c r="C74" s="131" t="n">
        <f aca="false">SUM(C75:C77)</f>
        <v>44684</v>
      </c>
      <c r="D74" s="131" t="n">
        <f aca="false">SUM(D75:D77)</f>
        <v>47815</v>
      </c>
      <c r="E74" s="131" t="n">
        <f aca="false">SUM(E75:E77)</f>
        <v>71557</v>
      </c>
      <c r="F74" s="131" t="n">
        <f aca="false">SUM(G74:J74)</f>
        <v>317288.1</v>
      </c>
      <c r="G74" s="131" t="n">
        <f aca="false">SUM(G75:G77)</f>
        <v>79282.1</v>
      </c>
      <c r="H74" s="131" t="n">
        <f aca="false">SUM(H75:H77)</f>
        <v>79441</v>
      </c>
      <c r="I74" s="131" t="n">
        <f aca="false">SUM(I75:I77)</f>
        <v>79282</v>
      </c>
      <c r="J74" s="131" t="n">
        <f aca="false">SUM(J75:J77)</f>
        <v>79283</v>
      </c>
      <c r="K74" s="131"/>
      <c r="L74" s="131"/>
      <c r="M74" s="133"/>
      <c r="N74" s="133"/>
      <c r="O74" s="133"/>
      <c r="P74" s="133"/>
      <c r="Q74" s="133"/>
    </row>
    <row r="75" customFormat="false" ht="81" hidden="false" customHeight="true" outlineLevel="0" collapsed="false">
      <c r="A75" s="89" t="s">
        <v>268</v>
      </c>
      <c r="B75" s="34" t="n">
        <v>1071</v>
      </c>
      <c r="C75" s="42" t="n">
        <v>1068</v>
      </c>
      <c r="D75" s="42" t="n">
        <v>1000</v>
      </c>
      <c r="E75" s="42" t="n">
        <v>433</v>
      </c>
      <c r="F75" s="134" t="n">
        <f aca="false">SUM(G75:J75)</f>
        <v>1040</v>
      </c>
      <c r="G75" s="42" t="n">
        <v>250</v>
      </c>
      <c r="H75" s="42" t="n">
        <v>250</v>
      </c>
      <c r="I75" s="42" t="n">
        <v>270</v>
      </c>
      <c r="J75" s="42" t="n">
        <v>270</v>
      </c>
      <c r="K75" s="42"/>
      <c r="L75" s="42"/>
      <c r="M75" s="133" t="s">
        <v>269</v>
      </c>
      <c r="N75" s="133"/>
      <c r="O75" s="133"/>
      <c r="P75" s="133"/>
      <c r="Q75" s="133"/>
    </row>
    <row r="76" customFormat="false" ht="18.75" hidden="false" customHeight="true" outlineLevel="0" collapsed="false">
      <c r="A76" s="89" t="s">
        <v>270</v>
      </c>
      <c r="B76" s="34" t="n">
        <v>1072</v>
      </c>
      <c r="C76" s="42"/>
      <c r="D76" s="42"/>
      <c r="E76" s="42"/>
      <c r="F76" s="134" t="n">
        <f aca="false">SUM(G76:J76)</f>
        <v>0</v>
      </c>
      <c r="G76" s="42"/>
      <c r="H76" s="42"/>
      <c r="I76" s="42"/>
      <c r="J76" s="42"/>
      <c r="K76" s="42"/>
      <c r="L76" s="42"/>
      <c r="M76" s="133"/>
      <c r="N76" s="133"/>
      <c r="O76" s="133"/>
      <c r="P76" s="133"/>
      <c r="Q76" s="133"/>
    </row>
    <row r="77" customFormat="false" ht="18.75" hidden="false" customHeight="true" outlineLevel="0" collapsed="false">
      <c r="A77" s="89" t="s">
        <v>271</v>
      </c>
      <c r="B77" s="34" t="n">
        <v>1073</v>
      </c>
      <c r="C77" s="42" t="n">
        <v>43616</v>
      </c>
      <c r="D77" s="42" t="n">
        <v>46815</v>
      </c>
      <c r="E77" s="42" t="n">
        <v>71124</v>
      </c>
      <c r="F77" s="134" t="n">
        <f aca="false">SUM(G77:J77)</f>
        <v>316248.1</v>
      </c>
      <c r="G77" s="42" t="n">
        <f aca="false">SUM(G78:G81)</f>
        <v>79032.1</v>
      </c>
      <c r="H77" s="42" t="n">
        <f aca="false">SUM(H78:H81)</f>
        <v>79191</v>
      </c>
      <c r="I77" s="42" t="n">
        <f aca="false">SUM(I78:I81)</f>
        <v>79012</v>
      </c>
      <c r="J77" s="42" t="n">
        <f aca="false">SUM(J78:J81)</f>
        <v>79013</v>
      </c>
      <c r="K77" s="42"/>
      <c r="L77" s="42"/>
      <c r="M77" s="133"/>
      <c r="N77" s="133"/>
      <c r="O77" s="133"/>
      <c r="P77" s="133"/>
      <c r="Q77" s="133"/>
    </row>
    <row r="78" customFormat="false" ht="63.75" hidden="false" customHeight="true" outlineLevel="0" collapsed="false">
      <c r="A78" s="52" t="s">
        <v>272</v>
      </c>
      <c r="B78" s="76" t="s">
        <v>273</v>
      </c>
      <c r="C78" s="141"/>
      <c r="D78" s="141" t="n">
        <v>1214.7</v>
      </c>
      <c r="E78" s="142" t="n">
        <f aca="false">404.9+870</f>
        <v>1274.9</v>
      </c>
      <c r="F78" s="134" t="n">
        <f aca="false">SUM(G78:J78)</f>
        <v>989.1</v>
      </c>
      <c r="G78" s="141" t="n">
        <v>130.1</v>
      </c>
      <c r="H78" s="141" t="n">
        <v>289</v>
      </c>
      <c r="I78" s="141" t="n">
        <v>285</v>
      </c>
      <c r="J78" s="141" t="n">
        <v>285</v>
      </c>
      <c r="K78" s="143"/>
      <c r="L78" s="143"/>
      <c r="M78" s="138" t="s">
        <v>274</v>
      </c>
      <c r="N78" s="138"/>
      <c r="O78" s="138"/>
      <c r="P78" s="138"/>
      <c r="Q78" s="138"/>
    </row>
    <row r="79" customFormat="false" ht="18.75" hidden="false" customHeight="true" outlineLevel="0" collapsed="false">
      <c r="A79" s="89" t="s">
        <v>275</v>
      </c>
      <c r="B79" s="34" t="s">
        <v>276</v>
      </c>
      <c r="C79" s="72" t="n">
        <v>549</v>
      </c>
      <c r="D79" s="72" t="n">
        <v>168</v>
      </c>
      <c r="E79" s="142" t="n">
        <f aca="false">258.5+42</f>
        <v>300.5</v>
      </c>
      <c r="F79" s="134" t="n">
        <f aca="false">SUM(G79:J79)</f>
        <v>250</v>
      </c>
      <c r="G79" s="72" t="n">
        <v>50</v>
      </c>
      <c r="H79" s="72" t="n">
        <v>50</v>
      </c>
      <c r="I79" s="72" t="n">
        <v>75</v>
      </c>
      <c r="J79" s="72" t="n">
        <v>75</v>
      </c>
      <c r="K79" s="140"/>
      <c r="L79" s="140"/>
      <c r="M79" s="137" t="s">
        <v>277</v>
      </c>
      <c r="N79" s="137"/>
      <c r="O79" s="137"/>
      <c r="P79" s="137"/>
      <c r="Q79" s="137"/>
    </row>
    <row r="80" customFormat="false" ht="18.75" hidden="false" customHeight="true" outlineLevel="0" collapsed="false">
      <c r="A80" s="89" t="s">
        <v>278</v>
      </c>
      <c r="B80" s="34" t="s">
        <v>279</v>
      </c>
      <c r="C80" s="72" t="n">
        <v>38794</v>
      </c>
      <c r="D80" s="72" t="n">
        <f aca="false">F80</f>
        <v>311409</v>
      </c>
      <c r="E80" s="142" t="n">
        <v>65194.6</v>
      </c>
      <c r="F80" s="134" t="n">
        <f aca="false">SUM(G80:J80)</f>
        <v>311409</v>
      </c>
      <c r="G80" s="72" t="n">
        <v>77852</v>
      </c>
      <c r="H80" s="72" t="n">
        <v>77852</v>
      </c>
      <c r="I80" s="72" t="n">
        <v>77852</v>
      </c>
      <c r="J80" s="72" t="n">
        <v>77853</v>
      </c>
      <c r="K80" s="140"/>
      <c r="L80" s="140"/>
      <c r="M80" s="137" t="s">
        <v>280</v>
      </c>
      <c r="N80" s="137"/>
      <c r="O80" s="137"/>
      <c r="P80" s="137"/>
      <c r="Q80" s="137"/>
    </row>
    <row r="81" customFormat="false" ht="71.25" hidden="false" customHeight="true" outlineLevel="0" collapsed="false">
      <c r="A81" s="89" t="s">
        <v>281</v>
      </c>
      <c r="B81" s="34" t="s">
        <v>282</v>
      </c>
      <c r="C81" s="72" t="n">
        <v>4273</v>
      </c>
      <c r="D81" s="72" t="n">
        <v>6392.3</v>
      </c>
      <c r="E81" s="142" t="n">
        <v>4352.8</v>
      </c>
      <c r="F81" s="134" t="n">
        <f aca="false">SUM(G81:J81)</f>
        <v>3600</v>
      </c>
      <c r="G81" s="72" t="n">
        <v>1000</v>
      </c>
      <c r="H81" s="72" t="n">
        <v>1000</v>
      </c>
      <c r="I81" s="72" t="n">
        <v>800</v>
      </c>
      <c r="J81" s="72" t="n">
        <v>800</v>
      </c>
      <c r="K81" s="140"/>
      <c r="L81" s="140"/>
      <c r="M81" s="137" t="s">
        <v>283</v>
      </c>
      <c r="N81" s="137"/>
      <c r="O81" s="137"/>
      <c r="P81" s="137"/>
      <c r="Q81" s="137"/>
    </row>
    <row r="82" s="62" customFormat="true" ht="18.75" hidden="false" customHeight="true" outlineLevel="0" collapsed="false">
      <c r="A82" s="144" t="s">
        <v>284</v>
      </c>
      <c r="B82" s="45" t="n">
        <v>1080</v>
      </c>
      <c r="C82" s="131" t="n">
        <f aca="false">SUM(C83:C89)-C85</f>
        <v>-14352</v>
      </c>
      <c r="D82" s="131" t="n">
        <f aca="false">SUM(D83:D89)-D85</f>
        <v>-8678.7</v>
      </c>
      <c r="E82" s="131" t="n">
        <f aca="false">SUM(E83:E89)-E85</f>
        <v>-8623</v>
      </c>
      <c r="F82" s="131" t="n">
        <f aca="false">SUM(G82:J82)</f>
        <v>-14048</v>
      </c>
      <c r="G82" s="131" t="n">
        <f aca="false">SUM(G83:G89)-G85</f>
        <v>-3432</v>
      </c>
      <c r="H82" s="131" t="n">
        <f aca="false">SUM(H83:H89)-H85</f>
        <v>-3500</v>
      </c>
      <c r="I82" s="131" t="n">
        <f aca="false">SUM(I83:I89)-I85</f>
        <v>-3560</v>
      </c>
      <c r="J82" s="131" t="n">
        <f aca="false">SUM(J83:J89)-J85</f>
        <v>-3556</v>
      </c>
      <c r="K82" s="131"/>
      <c r="L82" s="131"/>
      <c r="M82" s="133"/>
      <c r="N82" s="133"/>
      <c r="O82" s="133"/>
      <c r="P82" s="133"/>
      <c r="Q82" s="133"/>
    </row>
    <row r="83" customFormat="false" ht="102" hidden="false" customHeight="true" outlineLevel="0" collapsed="false">
      <c r="A83" s="89" t="s">
        <v>268</v>
      </c>
      <c r="B83" s="34" t="n">
        <v>1081</v>
      </c>
      <c r="C83" s="42" t="n">
        <v>-605</v>
      </c>
      <c r="D83" s="42" t="n">
        <v>-305</v>
      </c>
      <c r="E83" s="42" t="n">
        <v>-364</v>
      </c>
      <c r="F83" s="134" t="n">
        <f aca="false">SUM(G83:J83)</f>
        <v>-385</v>
      </c>
      <c r="G83" s="42" t="n">
        <v>-5</v>
      </c>
      <c r="H83" s="42" t="n">
        <v>-80</v>
      </c>
      <c r="I83" s="42" t="n">
        <v>-160</v>
      </c>
      <c r="J83" s="42" t="n">
        <v>-140</v>
      </c>
      <c r="K83" s="42"/>
      <c r="L83" s="42"/>
      <c r="M83" s="133" t="s">
        <v>269</v>
      </c>
      <c r="N83" s="133"/>
      <c r="O83" s="133"/>
      <c r="P83" s="133"/>
      <c r="Q83" s="133"/>
    </row>
    <row r="84" customFormat="false" ht="18.75" hidden="false" customHeight="true" outlineLevel="0" collapsed="false">
      <c r="A84" s="89" t="s">
        <v>285</v>
      </c>
      <c r="B84" s="34" t="n">
        <v>1082</v>
      </c>
      <c r="C84" s="42"/>
      <c r="D84" s="42" t="s">
        <v>198</v>
      </c>
      <c r="E84" s="42"/>
      <c r="F84" s="134" t="n">
        <f aca="false">SUM(G84:J84)</f>
        <v>0</v>
      </c>
      <c r="G84" s="42"/>
      <c r="H84" s="42"/>
      <c r="I84" s="42"/>
      <c r="J84" s="42"/>
      <c r="K84" s="145"/>
      <c r="L84" s="145"/>
      <c r="M84" s="146"/>
      <c r="N84" s="147"/>
      <c r="O84" s="147"/>
      <c r="P84" s="147"/>
      <c r="Q84" s="148"/>
    </row>
    <row r="85" customFormat="false" ht="18.75" hidden="false" customHeight="true" outlineLevel="0" collapsed="false">
      <c r="A85" s="89" t="s">
        <v>286</v>
      </c>
      <c r="B85" s="34" t="s">
        <v>287</v>
      </c>
      <c r="C85" s="72"/>
      <c r="D85" s="72"/>
      <c r="E85" s="149"/>
      <c r="F85" s="134" t="n">
        <f aca="false">SUM(G85:J85)</f>
        <v>0</v>
      </c>
      <c r="G85" s="72"/>
      <c r="H85" s="72"/>
      <c r="I85" s="72"/>
      <c r="J85" s="72"/>
      <c r="K85" s="150"/>
      <c r="L85" s="150"/>
      <c r="M85" s="151"/>
      <c r="N85" s="152"/>
      <c r="O85" s="152"/>
      <c r="P85" s="152"/>
      <c r="Q85" s="153"/>
    </row>
    <row r="86" customFormat="false" ht="18.75" hidden="false" customHeight="true" outlineLevel="0" collapsed="false">
      <c r="A86" s="89" t="s">
        <v>288</v>
      </c>
      <c r="B86" s="34" t="n">
        <v>1083</v>
      </c>
      <c r="C86" s="42" t="s">
        <v>198</v>
      </c>
      <c r="D86" s="42" t="s">
        <v>198</v>
      </c>
      <c r="E86" s="42" t="s">
        <v>198</v>
      </c>
      <c r="F86" s="134" t="n">
        <f aca="false">SUM(G86:J86)</f>
        <v>0</v>
      </c>
      <c r="G86" s="42" t="s">
        <v>198</v>
      </c>
      <c r="H86" s="42" t="s">
        <v>198</v>
      </c>
      <c r="I86" s="42" t="s">
        <v>198</v>
      </c>
      <c r="J86" s="42" t="s">
        <v>198</v>
      </c>
      <c r="K86" s="42"/>
      <c r="L86" s="42"/>
      <c r="M86" s="133"/>
      <c r="N86" s="133"/>
      <c r="O86" s="133"/>
      <c r="P86" s="133"/>
      <c r="Q86" s="133"/>
    </row>
    <row r="87" customFormat="false" ht="18.75" hidden="false" customHeight="true" outlineLevel="0" collapsed="false">
      <c r="A87" s="89" t="s">
        <v>289</v>
      </c>
      <c r="B87" s="34" t="n">
        <v>1084</v>
      </c>
      <c r="C87" s="42" t="n">
        <v>-5</v>
      </c>
      <c r="D87" s="42" t="s">
        <v>198</v>
      </c>
      <c r="E87" s="42" t="s">
        <v>198</v>
      </c>
      <c r="F87" s="134" t="n">
        <f aca="false">SUM(G87:J87)</f>
        <v>0</v>
      </c>
      <c r="G87" s="42" t="s">
        <v>198</v>
      </c>
      <c r="H87" s="42" t="s">
        <v>198</v>
      </c>
      <c r="I87" s="42" t="s">
        <v>198</v>
      </c>
      <c r="J87" s="42" t="s">
        <v>198</v>
      </c>
      <c r="K87" s="42"/>
      <c r="L87" s="42"/>
      <c r="M87" s="133"/>
      <c r="N87" s="133"/>
      <c r="O87" s="133"/>
      <c r="P87" s="133"/>
      <c r="Q87" s="133"/>
    </row>
    <row r="88" customFormat="false" ht="18.75" hidden="false" customHeight="true" outlineLevel="0" collapsed="false">
      <c r="A88" s="89" t="s">
        <v>290</v>
      </c>
      <c r="B88" s="34" t="n">
        <v>1085</v>
      </c>
      <c r="C88" s="42" t="s">
        <v>198</v>
      </c>
      <c r="D88" s="42" t="s">
        <v>198</v>
      </c>
      <c r="E88" s="42" t="s">
        <v>198</v>
      </c>
      <c r="F88" s="134" t="n">
        <f aca="false">SUM(G88:J88)</f>
        <v>0</v>
      </c>
      <c r="G88" s="42" t="s">
        <v>198</v>
      </c>
      <c r="H88" s="42" t="s">
        <v>198</v>
      </c>
      <c r="I88" s="42" t="s">
        <v>198</v>
      </c>
      <c r="J88" s="42" t="s">
        <v>198</v>
      </c>
      <c r="K88" s="42"/>
      <c r="L88" s="42"/>
      <c r="M88" s="133"/>
      <c r="N88" s="133"/>
      <c r="O88" s="133"/>
      <c r="P88" s="133"/>
      <c r="Q88" s="133"/>
    </row>
    <row r="89" customFormat="false" ht="18.75" hidden="false" customHeight="true" outlineLevel="0" collapsed="false">
      <c r="A89" s="89" t="s">
        <v>291</v>
      </c>
      <c r="B89" s="34" t="n">
        <v>1086</v>
      </c>
      <c r="C89" s="42" t="n">
        <f aca="false">SUM(C90:C96)</f>
        <v>-13742</v>
      </c>
      <c r="D89" s="42" t="n">
        <f aca="false">SUM(D90:D96)</f>
        <v>-8373.7</v>
      </c>
      <c r="E89" s="42" t="n">
        <f aca="false">SUM(E90:E96)</f>
        <v>-8259</v>
      </c>
      <c r="F89" s="134" t="n">
        <f aca="false">SUM(G89:J89)</f>
        <v>-13663</v>
      </c>
      <c r="G89" s="42" t="n">
        <f aca="false">SUM(G90:G96)</f>
        <v>-3427</v>
      </c>
      <c r="H89" s="42" t="n">
        <f aca="false">SUM(H90:H96)</f>
        <v>-3420</v>
      </c>
      <c r="I89" s="42" t="n">
        <f aca="false">SUM(I90:I96)</f>
        <v>-3400</v>
      </c>
      <c r="J89" s="42" t="n">
        <f aca="false">SUM(J90:J96)</f>
        <v>-3416</v>
      </c>
      <c r="K89" s="42"/>
      <c r="L89" s="42"/>
      <c r="M89" s="133"/>
      <c r="N89" s="133"/>
      <c r="O89" s="133"/>
      <c r="P89" s="133"/>
      <c r="Q89" s="133"/>
    </row>
    <row r="90" customFormat="false" ht="41.25" hidden="false" customHeight="true" outlineLevel="0" collapsed="false">
      <c r="A90" s="52" t="s">
        <v>292</v>
      </c>
      <c r="B90" s="76" t="s">
        <v>293</v>
      </c>
      <c r="C90" s="141" t="n">
        <v>-1</v>
      </c>
      <c r="D90" s="141" t="n">
        <v>-832.7</v>
      </c>
      <c r="E90" s="142"/>
      <c r="F90" s="134" t="n">
        <f aca="false">SUM(G90:J90)</f>
        <v>-428</v>
      </c>
      <c r="G90" s="141" t="n">
        <v>-56</v>
      </c>
      <c r="H90" s="141" t="n">
        <v>-124</v>
      </c>
      <c r="I90" s="141" t="n">
        <v>-124</v>
      </c>
      <c r="J90" s="141" t="n">
        <v>-124</v>
      </c>
      <c r="K90" s="143"/>
      <c r="L90" s="143"/>
      <c r="M90" s="138" t="s">
        <v>294</v>
      </c>
      <c r="N90" s="138"/>
      <c r="O90" s="138"/>
      <c r="P90" s="138"/>
      <c r="Q90" s="138"/>
    </row>
    <row r="91" customFormat="false" ht="18.75" hidden="false" customHeight="true" outlineLevel="0" collapsed="false">
      <c r="A91" s="89" t="s">
        <v>295</v>
      </c>
      <c r="B91" s="34" t="s">
        <v>296</v>
      </c>
      <c r="C91" s="72" t="n">
        <v>-3163</v>
      </c>
      <c r="D91" s="72"/>
      <c r="E91" s="142" t="n">
        <f aca="false">-62.4</f>
        <v>-62.4</v>
      </c>
      <c r="F91" s="134" t="n">
        <f aca="false">SUM(G91:J91)</f>
        <v>-215</v>
      </c>
      <c r="G91" s="72" t="n">
        <v>-50</v>
      </c>
      <c r="H91" s="72" t="n">
        <v>-65</v>
      </c>
      <c r="I91" s="72" t="n">
        <v>-55</v>
      </c>
      <c r="J91" s="72" t="n">
        <v>-45</v>
      </c>
      <c r="K91" s="140"/>
      <c r="L91" s="140"/>
      <c r="M91" s="137"/>
      <c r="N91" s="137"/>
      <c r="O91" s="137"/>
      <c r="P91" s="137"/>
      <c r="Q91" s="137"/>
    </row>
    <row r="92" customFormat="false" ht="40.5" hidden="false" customHeight="true" outlineLevel="0" collapsed="false">
      <c r="A92" s="89" t="s">
        <v>297</v>
      </c>
      <c r="B92" s="34" t="s">
        <v>298</v>
      </c>
      <c r="C92" s="72" t="n">
        <v>-246</v>
      </c>
      <c r="D92" s="72" t="n">
        <v>-280</v>
      </c>
      <c r="E92" s="142" t="n">
        <f aca="false">-(143.9+70)</f>
        <v>-213.9</v>
      </c>
      <c r="F92" s="134" t="n">
        <f aca="false">SUM(G92:J92)</f>
        <v>-300</v>
      </c>
      <c r="G92" s="72" t="n">
        <v>-100</v>
      </c>
      <c r="H92" s="72" t="n">
        <v>-60</v>
      </c>
      <c r="I92" s="72" t="n">
        <v>-60</v>
      </c>
      <c r="J92" s="72" t="n">
        <v>-80</v>
      </c>
      <c r="K92" s="140"/>
      <c r="L92" s="140"/>
      <c r="M92" s="137" t="s">
        <v>297</v>
      </c>
      <c r="N92" s="137"/>
      <c r="O92" s="137"/>
      <c r="P92" s="137"/>
      <c r="Q92" s="137"/>
    </row>
    <row r="93" customFormat="false" ht="36" hidden="false" customHeight="true" outlineLevel="0" collapsed="false">
      <c r="A93" s="89" t="s">
        <v>299</v>
      </c>
      <c r="B93" s="34" t="s">
        <v>300</v>
      </c>
      <c r="C93" s="72" t="n">
        <v>-1016</v>
      </c>
      <c r="D93" s="72" t="n">
        <v>-200</v>
      </c>
      <c r="E93" s="142" t="n">
        <f aca="false">-(669.8+50)</f>
        <v>-719.8</v>
      </c>
      <c r="F93" s="134" t="n">
        <f aca="false">SUM(G93:J93)</f>
        <v>-2689</v>
      </c>
      <c r="G93" s="72" t="n">
        <v>-672</v>
      </c>
      <c r="H93" s="72" t="n">
        <v>-672</v>
      </c>
      <c r="I93" s="72" t="n">
        <v>-672</v>
      </c>
      <c r="J93" s="72" t="n">
        <v>-673</v>
      </c>
      <c r="K93" s="140"/>
      <c r="L93" s="140"/>
      <c r="M93" s="137" t="s">
        <v>301</v>
      </c>
      <c r="N93" s="137"/>
      <c r="O93" s="137"/>
      <c r="P93" s="137"/>
      <c r="Q93" s="137"/>
    </row>
    <row r="94" customFormat="false" ht="39" hidden="false" customHeight="true" outlineLevel="0" collapsed="false">
      <c r="A94" s="89" t="s">
        <v>302</v>
      </c>
      <c r="B94" s="34" t="s">
        <v>303</v>
      </c>
      <c r="C94" s="72" t="n">
        <v>-277</v>
      </c>
      <c r="D94" s="72" t="n">
        <v>-60</v>
      </c>
      <c r="E94" s="142" t="n">
        <f aca="false">-320.2+15</f>
        <v>-305.2</v>
      </c>
      <c r="F94" s="134" t="n">
        <f aca="false">SUM(G94:J94)</f>
        <v>-1215</v>
      </c>
      <c r="G94" s="72" t="n">
        <v>-345</v>
      </c>
      <c r="H94" s="72" t="n">
        <v>-295</v>
      </c>
      <c r="I94" s="72" t="n">
        <v>-285</v>
      </c>
      <c r="J94" s="72" t="n">
        <v>-290</v>
      </c>
      <c r="K94" s="140"/>
      <c r="L94" s="140"/>
      <c r="M94" s="137" t="s">
        <v>304</v>
      </c>
      <c r="N94" s="137"/>
      <c r="O94" s="137"/>
      <c r="P94" s="137"/>
      <c r="Q94" s="137"/>
    </row>
    <row r="95" customFormat="false" ht="48" hidden="false" customHeight="true" outlineLevel="0" collapsed="false">
      <c r="A95" s="89" t="s">
        <v>305</v>
      </c>
      <c r="B95" s="34" t="s">
        <v>306</v>
      </c>
      <c r="C95" s="72" t="n">
        <v>-9006</v>
      </c>
      <c r="D95" s="72" t="n">
        <v>-6985</v>
      </c>
      <c r="E95" s="142" t="n">
        <f aca="false">-(1920+5023.7)</f>
        <v>-6943.7</v>
      </c>
      <c r="F95" s="134" t="n">
        <f aca="false">SUM(G95:J95)</f>
        <v>-8800</v>
      </c>
      <c r="G95" s="72" t="n">
        <v>-2200</v>
      </c>
      <c r="H95" s="72" t="n">
        <v>-2200</v>
      </c>
      <c r="I95" s="72" t="n">
        <v>-2200</v>
      </c>
      <c r="J95" s="72" t="n">
        <v>-2200</v>
      </c>
      <c r="K95" s="140"/>
      <c r="L95" s="140"/>
      <c r="M95" s="137" t="s">
        <v>307</v>
      </c>
      <c r="N95" s="137"/>
      <c r="O95" s="137"/>
      <c r="P95" s="137"/>
      <c r="Q95" s="137"/>
    </row>
    <row r="96" customFormat="false" ht="48" hidden="false" customHeight="true" outlineLevel="0" collapsed="false">
      <c r="A96" s="89" t="s">
        <v>286</v>
      </c>
      <c r="B96" s="34" t="s">
        <v>308</v>
      </c>
      <c r="C96" s="72" t="n">
        <v>-33</v>
      </c>
      <c r="D96" s="72" t="n">
        <v>-16</v>
      </c>
      <c r="E96" s="142" t="n">
        <v>-14</v>
      </c>
      <c r="F96" s="134" t="n">
        <f aca="false">SUM(G96:J96)</f>
        <v>-16</v>
      </c>
      <c r="G96" s="72" t="n">
        <v>-4</v>
      </c>
      <c r="H96" s="72" t="n">
        <v>-4</v>
      </c>
      <c r="I96" s="72" t="n">
        <v>-4</v>
      </c>
      <c r="J96" s="72" t="n">
        <v>-4</v>
      </c>
      <c r="K96" s="140"/>
      <c r="L96" s="140"/>
      <c r="M96" s="154"/>
      <c r="N96" s="155"/>
      <c r="O96" s="155"/>
      <c r="P96" s="155"/>
      <c r="Q96" s="156"/>
    </row>
    <row r="97" s="62" customFormat="true" ht="18.75" hidden="false" customHeight="true" outlineLevel="0" collapsed="false">
      <c r="A97" s="125" t="s">
        <v>309</v>
      </c>
      <c r="B97" s="45" t="n">
        <v>1100</v>
      </c>
      <c r="C97" s="40" t="n">
        <f aca="false">SUM(C39,C40,C66,C74,C82)</f>
        <v>-19537</v>
      </c>
      <c r="D97" s="40" t="n">
        <f aca="false">SUM(D39,D40,D66,D74,D82)</f>
        <v>-48.7000000000007</v>
      </c>
      <c r="E97" s="40" t="n">
        <f aca="false">SUM(E39,E40,E66,E74,E82)</f>
        <v>11684</v>
      </c>
      <c r="F97" s="40" t="n">
        <f aca="false">SUM(F39,F40,F66,F74,F82)</f>
        <v>-27474.6</v>
      </c>
      <c r="G97" s="40" t="n">
        <f aca="false">SUM(G39,G40,G66,G74,G82)</f>
        <v>-12816.7</v>
      </c>
      <c r="H97" s="40" t="n">
        <f aca="false">SUM(H39,H40,H66,H74,H82)</f>
        <v>-2056.2</v>
      </c>
      <c r="I97" s="40" t="n">
        <f aca="false">SUM(I39,I40,I66,I74,I82)</f>
        <v>-5366</v>
      </c>
      <c r="J97" s="40" t="n">
        <f aca="false">SUM(J39,J40,J66,J74,J82)</f>
        <v>-7235.7</v>
      </c>
      <c r="K97" s="40"/>
      <c r="L97" s="40"/>
      <c r="M97" s="133"/>
      <c r="N97" s="133"/>
      <c r="O97" s="133"/>
      <c r="P97" s="133"/>
      <c r="Q97" s="133"/>
    </row>
    <row r="98" s="62" customFormat="true" ht="18.75" hidden="false" customHeight="true" outlineLevel="0" collapsed="false">
      <c r="A98" s="125" t="s">
        <v>310</v>
      </c>
      <c r="B98" s="45" t="n">
        <v>1110</v>
      </c>
      <c r="C98" s="60"/>
      <c r="D98" s="60"/>
      <c r="E98" s="60"/>
      <c r="F98" s="131" t="n">
        <f aca="false">SUM(G98:J98)</f>
        <v>0</v>
      </c>
      <c r="G98" s="60"/>
      <c r="H98" s="60"/>
      <c r="I98" s="60"/>
      <c r="J98" s="60"/>
      <c r="K98" s="60"/>
      <c r="L98" s="60"/>
      <c r="M98" s="133"/>
      <c r="N98" s="133"/>
      <c r="O98" s="133"/>
      <c r="P98" s="133"/>
      <c r="Q98" s="133"/>
    </row>
    <row r="99" s="62" customFormat="true" ht="18.75" hidden="false" customHeight="true" outlineLevel="0" collapsed="false">
      <c r="A99" s="125" t="s">
        <v>311</v>
      </c>
      <c r="B99" s="45" t="n">
        <v>1120</v>
      </c>
      <c r="C99" s="60" t="s">
        <v>198</v>
      </c>
      <c r="D99" s="60" t="s">
        <v>198</v>
      </c>
      <c r="E99" s="60" t="s">
        <v>198</v>
      </c>
      <c r="F99" s="131" t="n">
        <f aca="false">SUM(G99:J99)</f>
        <v>0</v>
      </c>
      <c r="G99" s="60" t="s">
        <v>198</v>
      </c>
      <c r="H99" s="60" t="s">
        <v>198</v>
      </c>
      <c r="I99" s="60" t="s">
        <v>198</v>
      </c>
      <c r="J99" s="60" t="s">
        <v>198</v>
      </c>
      <c r="K99" s="60"/>
      <c r="L99" s="60"/>
      <c r="M99" s="133"/>
      <c r="N99" s="133"/>
      <c r="O99" s="133"/>
      <c r="P99" s="133"/>
      <c r="Q99" s="133"/>
    </row>
    <row r="100" s="62" customFormat="true" ht="18.75" hidden="false" customHeight="true" outlineLevel="0" collapsed="false">
      <c r="A100" s="125" t="s">
        <v>312</v>
      </c>
      <c r="B100" s="45" t="n">
        <v>1130</v>
      </c>
      <c r="C100" s="60"/>
      <c r="D100" s="60"/>
      <c r="E100" s="60"/>
      <c r="F100" s="131" t="n">
        <f aca="false">SUM(G100:J100)</f>
        <v>0</v>
      </c>
      <c r="G100" s="60"/>
      <c r="H100" s="60"/>
      <c r="I100" s="60"/>
      <c r="J100" s="60"/>
      <c r="K100" s="60"/>
      <c r="L100" s="60"/>
      <c r="M100" s="133"/>
      <c r="N100" s="133"/>
      <c r="O100" s="133"/>
      <c r="P100" s="133"/>
      <c r="Q100" s="133"/>
    </row>
    <row r="101" s="62" customFormat="true" ht="18.75" hidden="false" customHeight="true" outlineLevel="0" collapsed="false">
      <c r="A101" s="125" t="s">
        <v>313</v>
      </c>
      <c r="B101" s="45" t="n">
        <v>1140</v>
      </c>
      <c r="C101" s="60" t="s">
        <v>198</v>
      </c>
      <c r="D101" s="60" t="s">
        <v>198</v>
      </c>
      <c r="E101" s="60" t="s">
        <v>198</v>
      </c>
      <c r="F101" s="131" t="n">
        <f aca="false">SUM(G101:J101)</f>
        <v>0</v>
      </c>
      <c r="G101" s="60" t="s">
        <v>198</v>
      </c>
      <c r="H101" s="60" t="s">
        <v>198</v>
      </c>
      <c r="I101" s="60" t="s">
        <v>198</v>
      </c>
      <c r="J101" s="60" t="s">
        <v>198</v>
      </c>
      <c r="K101" s="60"/>
      <c r="L101" s="60"/>
      <c r="M101" s="133"/>
      <c r="N101" s="133"/>
      <c r="O101" s="133"/>
      <c r="P101" s="133"/>
      <c r="Q101" s="133"/>
    </row>
    <row r="102" s="62" customFormat="true" ht="18.75" hidden="false" customHeight="true" outlineLevel="0" collapsed="false">
      <c r="A102" s="125" t="s">
        <v>314</v>
      </c>
      <c r="B102" s="45" t="n">
        <v>1150</v>
      </c>
      <c r="C102" s="131" t="n">
        <f aca="false">SUM(C103:C104)</f>
        <v>21511</v>
      </c>
      <c r="D102" s="131" t="n">
        <f aca="false">SUM(D103:D104)</f>
        <v>30040</v>
      </c>
      <c r="E102" s="131" t="n">
        <f aca="false">SUM(E103:E104)</f>
        <v>22020</v>
      </c>
      <c r="F102" s="131" t="n">
        <f aca="false">SUM(G102:J102)</f>
        <v>72557</v>
      </c>
      <c r="G102" s="131" t="n">
        <f aca="false">SUM(G103:G104)</f>
        <v>10902</v>
      </c>
      <c r="H102" s="131" t="n">
        <f aca="false">SUM(H103:H104)</f>
        <v>11439</v>
      </c>
      <c r="I102" s="131" t="n">
        <f aca="false">SUM(I103:I104)</f>
        <v>27053</v>
      </c>
      <c r="J102" s="131" t="n">
        <f aca="false">SUM(J103:J104)</f>
        <v>23163</v>
      </c>
      <c r="K102" s="131"/>
      <c r="L102" s="131"/>
      <c r="M102" s="133"/>
      <c r="N102" s="133"/>
      <c r="O102" s="133"/>
      <c r="P102" s="133"/>
      <c r="Q102" s="133"/>
    </row>
    <row r="103" customFormat="false" ht="18.75" hidden="false" customHeight="true" outlineLevel="0" collapsed="false">
      <c r="A103" s="89" t="s">
        <v>268</v>
      </c>
      <c r="B103" s="34" t="n">
        <v>1151</v>
      </c>
      <c r="C103" s="42"/>
      <c r="D103" s="42"/>
      <c r="E103" s="42"/>
      <c r="F103" s="134" t="n">
        <f aca="false">SUM(G103:J103)</f>
        <v>0</v>
      </c>
      <c r="G103" s="42"/>
      <c r="H103" s="42"/>
      <c r="I103" s="42"/>
      <c r="J103" s="42"/>
      <c r="K103" s="42"/>
      <c r="L103" s="42"/>
      <c r="M103" s="133"/>
      <c r="N103" s="133"/>
      <c r="O103" s="133"/>
      <c r="P103" s="133"/>
      <c r="Q103" s="133"/>
    </row>
    <row r="104" customFormat="false" ht="18.75" hidden="false" customHeight="true" outlineLevel="0" collapsed="false">
      <c r="A104" s="89" t="s">
        <v>315</v>
      </c>
      <c r="B104" s="34" t="n">
        <v>1152</v>
      </c>
      <c r="C104" s="42" t="n">
        <v>21511</v>
      </c>
      <c r="D104" s="42" t="n">
        <v>30040</v>
      </c>
      <c r="E104" s="42" t="n">
        <v>22020</v>
      </c>
      <c r="F104" s="134" t="n">
        <f aca="false">SUM(G104:J104)</f>
        <v>72557</v>
      </c>
      <c r="G104" s="42" t="n">
        <f aca="false">SUM(G105:G106)</f>
        <v>10902</v>
      </c>
      <c r="H104" s="42" t="n">
        <f aca="false">SUM(H105:H106)</f>
        <v>11439</v>
      </c>
      <c r="I104" s="42" t="n">
        <f aca="false">SUM(I105:I106)</f>
        <v>27053</v>
      </c>
      <c r="J104" s="42" t="n">
        <f aca="false">SUM(J105:J106)</f>
        <v>23163</v>
      </c>
      <c r="K104" s="42"/>
      <c r="L104" s="42"/>
      <c r="M104" s="133"/>
      <c r="N104" s="133"/>
      <c r="O104" s="133"/>
      <c r="P104" s="133"/>
      <c r="Q104" s="133"/>
    </row>
    <row r="105" customFormat="false" ht="116.25" hidden="false" customHeight="true" outlineLevel="0" collapsed="false">
      <c r="A105" s="89" t="s">
        <v>316</v>
      </c>
      <c r="B105" s="34" t="s">
        <v>317</v>
      </c>
      <c r="C105" s="72" t="n">
        <v>21292</v>
      </c>
      <c r="D105" s="72" t="n">
        <v>29950</v>
      </c>
      <c r="E105" s="139" t="n">
        <v>21684.7</v>
      </c>
      <c r="F105" s="157" t="n">
        <f aca="false">SUM(G105:J105)</f>
        <v>72217</v>
      </c>
      <c r="G105" s="72" t="n">
        <v>10842</v>
      </c>
      <c r="H105" s="72" t="n">
        <v>11359</v>
      </c>
      <c r="I105" s="72" t="n">
        <v>26953</v>
      </c>
      <c r="J105" s="72" t="n">
        <v>23063</v>
      </c>
      <c r="K105" s="140"/>
      <c r="L105" s="140"/>
      <c r="M105" s="138" t="s">
        <v>318</v>
      </c>
      <c r="N105" s="138"/>
      <c r="O105" s="138"/>
      <c r="P105" s="138"/>
      <c r="Q105" s="138"/>
    </row>
    <row r="106" customFormat="false" ht="18.75" hidden="false" customHeight="true" outlineLevel="0" collapsed="false">
      <c r="A106" s="89" t="s">
        <v>319</v>
      </c>
      <c r="B106" s="34" t="s">
        <v>320</v>
      </c>
      <c r="C106" s="72" t="n">
        <v>219.2</v>
      </c>
      <c r="D106" s="72" t="n">
        <v>90</v>
      </c>
      <c r="E106" s="142" t="n">
        <v>334.8</v>
      </c>
      <c r="F106" s="157" t="n">
        <f aca="false">SUM(G106:J106)</f>
        <v>340</v>
      </c>
      <c r="G106" s="72" t="n">
        <v>60</v>
      </c>
      <c r="H106" s="72" t="n">
        <v>80</v>
      </c>
      <c r="I106" s="72" t="n">
        <v>100</v>
      </c>
      <c r="J106" s="72" t="n">
        <v>100</v>
      </c>
      <c r="K106" s="140"/>
      <c r="L106" s="140"/>
      <c r="M106" s="138"/>
      <c r="N106" s="138"/>
      <c r="O106" s="138"/>
      <c r="P106" s="138"/>
      <c r="Q106" s="138"/>
    </row>
    <row r="107" s="62" customFormat="true" ht="18.75" hidden="false" customHeight="true" outlineLevel="0" collapsed="false">
      <c r="A107" s="125" t="s">
        <v>321</v>
      </c>
      <c r="B107" s="45" t="n">
        <v>1160</v>
      </c>
      <c r="C107" s="131" t="n">
        <f aca="false">SUM(C108:C109)</f>
        <v>-412</v>
      </c>
      <c r="D107" s="131" t="n">
        <f aca="false">SUM(D108:D109)</f>
        <v>-250</v>
      </c>
      <c r="E107" s="131" t="n">
        <f aca="false">SUM(E108:E109)</f>
        <v>-624</v>
      </c>
      <c r="F107" s="131" t="n">
        <f aca="false">SUM(G107:J107)</f>
        <v>-600</v>
      </c>
      <c r="G107" s="131" t="n">
        <f aca="false">SUM(G108:G109)</f>
        <v>-150</v>
      </c>
      <c r="H107" s="131" t="n">
        <f aca="false">SUM(H108:H109)</f>
        <v>-150</v>
      </c>
      <c r="I107" s="131" t="n">
        <f aca="false">SUM(I108:I109)</f>
        <v>-150</v>
      </c>
      <c r="J107" s="131" t="n">
        <f aca="false">SUM(J108:J109)</f>
        <v>-150</v>
      </c>
      <c r="K107" s="131"/>
      <c r="L107" s="131"/>
      <c r="M107" s="133"/>
      <c r="N107" s="133"/>
      <c r="O107" s="133"/>
      <c r="P107" s="133"/>
      <c r="Q107" s="133"/>
    </row>
    <row r="108" customFormat="false" ht="18.75" hidden="false" customHeight="true" outlineLevel="0" collapsed="false">
      <c r="A108" s="89" t="s">
        <v>268</v>
      </c>
      <c r="B108" s="34" t="n">
        <v>1161</v>
      </c>
      <c r="C108" s="42" t="s">
        <v>198</v>
      </c>
      <c r="D108" s="42" t="s">
        <v>198</v>
      </c>
      <c r="E108" s="42" t="s">
        <v>198</v>
      </c>
      <c r="F108" s="134" t="n">
        <f aca="false">SUM(G108:J108)</f>
        <v>0</v>
      </c>
      <c r="G108" s="42" t="s">
        <v>198</v>
      </c>
      <c r="H108" s="42" t="s">
        <v>198</v>
      </c>
      <c r="I108" s="42" t="s">
        <v>198</v>
      </c>
      <c r="J108" s="42" t="s">
        <v>198</v>
      </c>
      <c r="K108" s="42"/>
      <c r="L108" s="42"/>
      <c r="M108" s="133"/>
      <c r="N108" s="133"/>
      <c r="O108" s="133"/>
      <c r="P108" s="133"/>
      <c r="Q108" s="133"/>
    </row>
    <row r="109" customFormat="false" ht="18.75" hidden="false" customHeight="true" outlineLevel="0" collapsed="false">
      <c r="A109" s="89" t="s">
        <v>322</v>
      </c>
      <c r="B109" s="34" t="n">
        <v>1162</v>
      </c>
      <c r="C109" s="42" t="n">
        <v>-412</v>
      </c>
      <c r="D109" s="42" t="n">
        <v>-250</v>
      </c>
      <c r="E109" s="42" t="n">
        <v>-624</v>
      </c>
      <c r="F109" s="134" t="n">
        <f aca="false">SUM(G109:J109)</f>
        <v>-600</v>
      </c>
      <c r="G109" s="42" t="n">
        <v>-150</v>
      </c>
      <c r="H109" s="42" t="n">
        <v>-150</v>
      </c>
      <c r="I109" s="42" t="n">
        <v>-150</v>
      </c>
      <c r="J109" s="42" t="n">
        <v>-150</v>
      </c>
      <c r="K109" s="42"/>
      <c r="L109" s="42"/>
      <c r="M109" s="133"/>
      <c r="N109" s="133"/>
      <c r="O109" s="133"/>
      <c r="P109" s="133"/>
      <c r="Q109" s="133"/>
    </row>
    <row r="110" customFormat="false" ht="61.5" hidden="false" customHeight="true" outlineLevel="0" collapsed="false">
      <c r="A110" s="89" t="s">
        <v>212</v>
      </c>
      <c r="B110" s="34" t="s">
        <v>323</v>
      </c>
      <c r="C110" s="72" t="n">
        <v>-412</v>
      </c>
      <c r="D110" s="72" t="n">
        <v>-250</v>
      </c>
      <c r="E110" s="142" t="n">
        <v>-623.8</v>
      </c>
      <c r="F110" s="157" t="n">
        <f aca="false">SUM(G110:J110)</f>
        <v>-600</v>
      </c>
      <c r="G110" s="72" t="n">
        <v>-150</v>
      </c>
      <c r="H110" s="72" t="n">
        <v>-150</v>
      </c>
      <c r="I110" s="72" t="n">
        <v>-150</v>
      </c>
      <c r="J110" s="72" t="n">
        <v>-150</v>
      </c>
      <c r="K110" s="140"/>
      <c r="L110" s="140"/>
      <c r="M110" s="137" t="s">
        <v>324</v>
      </c>
      <c r="N110" s="137"/>
      <c r="O110" s="137"/>
      <c r="P110" s="137"/>
      <c r="Q110" s="137"/>
    </row>
    <row r="111" customFormat="false" ht="18.75" hidden="false" customHeight="true" outlineLevel="0" collapsed="false">
      <c r="A111" s="125" t="s">
        <v>325</v>
      </c>
      <c r="B111" s="45" t="n">
        <v>1170</v>
      </c>
      <c r="C111" s="40" t="n">
        <f aca="false">SUM(C97,C98,C99,C100,C101,C102,C107)</f>
        <v>1562</v>
      </c>
      <c r="D111" s="40" t="n">
        <f aca="false">SUM(D97,D98,D99,D100,D101,D102,D107)</f>
        <v>29741.3</v>
      </c>
      <c r="E111" s="40" t="n">
        <f aca="false">SUM(E97,E98,E99,E100,E101,E102,E107)</f>
        <v>33080</v>
      </c>
      <c r="F111" s="40" t="n">
        <f aca="false">SUM(F97,F98,F99,F100,F101,F102,F107)</f>
        <v>44482.4</v>
      </c>
      <c r="G111" s="40" t="n">
        <f aca="false">SUM(G97,G98,G99,G100,G101,G102,G107)</f>
        <v>-2064.7</v>
      </c>
      <c r="H111" s="40" t="n">
        <f aca="false">SUM(H97,H98,H99,H100,H101,H102,H107)</f>
        <v>9232.8</v>
      </c>
      <c r="I111" s="40" t="n">
        <f aca="false">SUM(I97,I98,I99,I100,I101,I102,I107)</f>
        <v>21537</v>
      </c>
      <c r="J111" s="40" t="n">
        <f aca="false">SUM(J97,J98,J99,J100,J101,J102,J107)</f>
        <v>15777.3</v>
      </c>
      <c r="K111" s="40"/>
      <c r="L111" s="40"/>
      <c r="M111" s="133"/>
      <c r="N111" s="133"/>
      <c r="O111" s="133"/>
      <c r="P111" s="133"/>
      <c r="Q111" s="133"/>
    </row>
    <row r="112" customFormat="false" ht="18.75" hidden="false" customHeight="true" outlineLevel="0" collapsed="false">
      <c r="A112" s="89" t="s">
        <v>326</v>
      </c>
      <c r="B112" s="23" t="n">
        <v>1180</v>
      </c>
      <c r="C112" s="42" t="s">
        <v>198</v>
      </c>
      <c r="D112" s="42" t="n">
        <v>-6140</v>
      </c>
      <c r="E112" s="42" t="n">
        <v>-12293</v>
      </c>
      <c r="F112" s="134" t="n">
        <f aca="false">SUM(G112:J112)</f>
        <v>-8378.478</v>
      </c>
      <c r="G112" s="42"/>
      <c r="H112" s="42" t="n">
        <f aca="false">-H111*0.18</f>
        <v>-1661.904</v>
      </c>
      <c r="I112" s="42" t="n">
        <f aca="false">-I111*0.18</f>
        <v>-3876.66</v>
      </c>
      <c r="J112" s="42" t="n">
        <f aca="false">-J111*0.18</f>
        <v>-2839.914</v>
      </c>
      <c r="K112" s="42"/>
      <c r="L112" s="42"/>
      <c r="M112" s="133"/>
      <c r="N112" s="133"/>
      <c r="O112" s="133"/>
      <c r="P112" s="133"/>
      <c r="Q112" s="133"/>
    </row>
    <row r="113" customFormat="false" ht="18.75" hidden="false" customHeight="true" outlineLevel="0" collapsed="false">
      <c r="A113" s="89" t="s">
        <v>327</v>
      </c>
      <c r="B113" s="23" t="n">
        <v>1181</v>
      </c>
      <c r="C113" s="42"/>
      <c r="D113" s="42"/>
      <c r="E113" s="42"/>
      <c r="F113" s="134" t="n">
        <f aca="false">SUM(G113:J113)</f>
        <v>0</v>
      </c>
      <c r="G113" s="42"/>
      <c r="H113" s="42"/>
      <c r="I113" s="42"/>
      <c r="J113" s="42"/>
      <c r="K113" s="42"/>
      <c r="L113" s="42"/>
      <c r="M113" s="133"/>
      <c r="N113" s="133"/>
      <c r="O113" s="133"/>
      <c r="P113" s="133"/>
      <c r="Q113" s="133"/>
    </row>
    <row r="114" customFormat="false" ht="18.75" hidden="false" customHeight="true" outlineLevel="0" collapsed="false">
      <c r="A114" s="89" t="s">
        <v>328</v>
      </c>
      <c r="B114" s="34" t="n">
        <v>1190</v>
      </c>
      <c r="C114" s="42"/>
      <c r="D114" s="42"/>
      <c r="E114" s="42"/>
      <c r="F114" s="134" t="n">
        <f aca="false">SUM(G114:J114)</f>
        <v>0</v>
      </c>
      <c r="G114" s="42"/>
      <c r="H114" s="42"/>
      <c r="I114" s="42"/>
      <c r="J114" s="42"/>
      <c r="K114" s="42"/>
      <c r="L114" s="42"/>
      <c r="M114" s="133"/>
      <c r="N114" s="133"/>
      <c r="O114" s="133"/>
      <c r="P114" s="133"/>
      <c r="Q114" s="133"/>
    </row>
    <row r="115" customFormat="false" ht="18.75" hidden="false" customHeight="true" outlineLevel="0" collapsed="false">
      <c r="A115" s="89" t="s">
        <v>329</v>
      </c>
      <c r="B115" s="34" t="n">
        <v>1191</v>
      </c>
      <c r="C115" s="42" t="s">
        <v>198</v>
      </c>
      <c r="D115" s="42" t="s">
        <v>198</v>
      </c>
      <c r="E115" s="42" t="s">
        <v>198</v>
      </c>
      <c r="F115" s="134" t="n">
        <f aca="false">SUM(G115:J115)</f>
        <v>0</v>
      </c>
      <c r="G115" s="42" t="s">
        <v>198</v>
      </c>
      <c r="H115" s="42" t="s">
        <v>198</v>
      </c>
      <c r="I115" s="42" t="s">
        <v>198</v>
      </c>
      <c r="J115" s="42" t="s">
        <v>198</v>
      </c>
      <c r="K115" s="42"/>
      <c r="L115" s="42"/>
      <c r="M115" s="133"/>
      <c r="N115" s="133"/>
      <c r="O115" s="133"/>
      <c r="P115" s="133"/>
      <c r="Q115" s="133"/>
    </row>
    <row r="116" customFormat="false" ht="18.75" hidden="false" customHeight="true" outlineLevel="0" collapsed="false">
      <c r="A116" s="125" t="s">
        <v>330</v>
      </c>
      <c r="B116" s="45" t="n">
        <v>1200</v>
      </c>
      <c r="C116" s="40" t="n">
        <f aca="false">SUM(C111,C112,C113,C114,C115)</f>
        <v>1562</v>
      </c>
      <c r="D116" s="40" t="n">
        <f aca="false">SUM(D111,D112,D113,D114,D115)</f>
        <v>23601.3</v>
      </c>
      <c r="E116" s="40" t="n">
        <f aca="false">SUM(E111,E112,E113,E114,E115)</f>
        <v>20787</v>
      </c>
      <c r="F116" s="40" t="n">
        <f aca="false">SUM(F111,F112,F113,F114,F115)</f>
        <v>36103.922</v>
      </c>
      <c r="G116" s="40" t="n">
        <f aca="false">SUM(G111,G112,G113,G114,G115)</f>
        <v>-2064.7</v>
      </c>
      <c r="H116" s="40" t="n">
        <f aca="false">SUM(H111,H112,H113,H114,H115)</f>
        <v>7570.896</v>
      </c>
      <c r="I116" s="40" t="n">
        <f aca="false">SUM(I111,I112,I113,I114,I115)</f>
        <v>17660.34</v>
      </c>
      <c r="J116" s="40" t="n">
        <f aca="false">SUM(J111,J112,J113,J114,J115)</f>
        <v>12937.386</v>
      </c>
      <c r="K116" s="40"/>
      <c r="L116" s="40"/>
      <c r="M116" s="133"/>
      <c r="N116" s="133"/>
      <c r="O116" s="133"/>
      <c r="P116" s="133"/>
      <c r="Q116" s="133"/>
    </row>
    <row r="117" customFormat="false" ht="18.75" hidden="false" customHeight="true" outlineLevel="0" collapsed="false">
      <c r="A117" s="89" t="s">
        <v>331</v>
      </c>
      <c r="B117" s="34" t="n">
        <v>1201</v>
      </c>
      <c r="C117" s="158" t="n">
        <f aca="false">IF(C116&gt;0,C116,0)</f>
        <v>1562</v>
      </c>
      <c r="D117" s="158" t="n">
        <f aca="false">IF(D116&gt;0,D116,0)</f>
        <v>23601.3</v>
      </c>
      <c r="E117" s="158" t="n">
        <f aca="false">IF(E116&gt;0,E116,0)</f>
        <v>20787</v>
      </c>
      <c r="F117" s="158" t="n">
        <f aca="false">IF(F116&gt;0,F116,0)</f>
        <v>36103.922</v>
      </c>
      <c r="G117" s="158" t="n">
        <f aca="false">IF(G116&gt;0,G116,0)</f>
        <v>0</v>
      </c>
      <c r="H117" s="158" t="n">
        <f aca="false">IF(H116&gt;0,H116,0)</f>
        <v>7570.896</v>
      </c>
      <c r="I117" s="158" t="n">
        <f aca="false">IF(I116&gt;0,I116,0)</f>
        <v>17660.34</v>
      </c>
      <c r="J117" s="158" t="n">
        <f aca="false">IF(J116&gt;0,J116,0)</f>
        <v>12937.386</v>
      </c>
      <c r="K117" s="158"/>
      <c r="L117" s="158"/>
      <c r="M117" s="133"/>
      <c r="N117" s="133"/>
      <c r="O117" s="133"/>
      <c r="P117" s="133"/>
      <c r="Q117" s="133"/>
    </row>
    <row r="118" customFormat="false" ht="18.75" hidden="false" customHeight="true" outlineLevel="0" collapsed="false">
      <c r="A118" s="89" t="s">
        <v>332</v>
      </c>
      <c r="B118" s="34" t="n">
        <v>1202</v>
      </c>
      <c r="C118" s="158" t="n">
        <f aca="false">IF(C116&lt;0,C116,0)</f>
        <v>0</v>
      </c>
      <c r="D118" s="158" t="n">
        <f aca="false">IF(D116&lt;0,D116,0)</f>
        <v>0</v>
      </c>
      <c r="E118" s="158" t="n">
        <f aca="false">IF(E116&lt;0,E116,0)</f>
        <v>0</v>
      </c>
      <c r="F118" s="158" t="n">
        <f aca="false">IF(F116&lt;0,F116,0)</f>
        <v>0</v>
      </c>
      <c r="G118" s="158" t="n">
        <f aca="false">IF(G116&lt;0,G116,0)</f>
        <v>-2064.7</v>
      </c>
      <c r="H118" s="158" t="n">
        <f aca="false">IF(H116&lt;0,H116,0)</f>
        <v>0</v>
      </c>
      <c r="I118" s="158" t="n">
        <f aca="false">IF(I116&lt;0,I116,0)</f>
        <v>0</v>
      </c>
      <c r="J118" s="158" t="n">
        <f aca="false">IF(J116&lt;0,J116,0)</f>
        <v>0</v>
      </c>
      <c r="K118" s="158"/>
      <c r="L118" s="158"/>
      <c r="M118" s="133"/>
      <c r="N118" s="133"/>
      <c r="O118" s="133"/>
      <c r="P118" s="133"/>
      <c r="Q118" s="133"/>
    </row>
    <row r="119" customFormat="false" ht="18.75" hidden="false" customHeight="true" outlineLevel="0" collapsed="false">
      <c r="A119" s="125" t="s">
        <v>333</v>
      </c>
      <c r="B119" s="34" t="n">
        <v>1210</v>
      </c>
      <c r="C119" s="40" t="n">
        <f aca="false">SUM(C23,C74,C98,C100,C102,C113,C114)</f>
        <v>98413</v>
      </c>
      <c r="D119" s="40" t="n">
        <f aca="false">SUM(D23,D74,D98,D100,D102,D113,D114)</f>
        <v>114655</v>
      </c>
      <c r="E119" s="40" t="n">
        <f aca="false">SUM(E23,E74,E98,E100,E102,E113,E114)</f>
        <v>125493</v>
      </c>
      <c r="F119" s="40" t="n">
        <f aca="false">SUM(F23,F74,F98,F100,F102,F113,F114)</f>
        <v>407445.1</v>
      </c>
      <c r="G119" s="40" t="n">
        <f aca="false">SUM(G23,G74,G98,G100,G102,G113,G114)</f>
        <v>92184.1</v>
      </c>
      <c r="H119" s="40" t="n">
        <f aca="false">SUM(H23,H74,H98,H100,H102,H113,H114)</f>
        <v>96480</v>
      </c>
      <c r="I119" s="40" t="n">
        <f aca="false">SUM(I23,I74,I98,I100,I102,I113,I114)</f>
        <v>111835</v>
      </c>
      <c r="J119" s="40" t="n">
        <f aca="false">SUM(J23,J74,J98,J100,J102,J113,J114)</f>
        <v>106946</v>
      </c>
      <c r="K119" s="40"/>
      <c r="L119" s="40"/>
      <c r="M119" s="133"/>
      <c r="N119" s="133"/>
      <c r="O119" s="133"/>
      <c r="P119" s="133"/>
      <c r="Q119" s="133"/>
    </row>
    <row r="120" customFormat="false" ht="18.75" hidden="false" customHeight="true" outlineLevel="0" collapsed="false">
      <c r="A120" s="125" t="s">
        <v>334</v>
      </c>
      <c r="B120" s="34" t="n">
        <v>1220</v>
      </c>
      <c r="C120" s="40" t="n">
        <f aca="false">SUM(C24,C40,C66,C82,C99,C101,C107,C112,C115)</f>
        <v>-96851</v>
      </c>
      <c r="D120" s="40" t="n">
        <f aca="false">SUM(D24,D40,D66,D82,D99,D101,D107,D112,D115)</f>
        <v>-91053.7</v>
      </c>
      <c r="E120" s="40" t="n">
        <f aca="false">SUM(E24,E40,E66,E82,E99,E101,E107,E112,E115)</f>
        <v>-104706</v>
      </c>
      <c r="F120" s="40" t="n">
        <f aca="false">SUM(F24,F40,F66,F82,F99,F101,F107,F112,F115)</f>
        <v>-371341.178</v>
      </c>
      <c r="G120" s="40" t="n">
        <f aca="false">SUM(G24,G40,G66,G82,G99,G101,G107,G112,G115)</f>
        <v>-94248.8</v>
      </c>
      <c r="H120" s="40" t="n">
        <f aca="false">SUM(H24,H40,H66,H82,H99,H101,H107,H112,H115)</f>
        <v>-88909.104</v>
      </c>
      <c r="I120" s="40" t="n">
        <f aca="false">SUM(I24,I40,I66,I82,I99,I101,I107,I112,I115)</f>
        <v>-94174.66</v>
      </c>
      <c r="J120" s="40" t="n">
        <f aca="false">SUM(J24,J40,J66,J82,J99,J101,J107,J112,J115)</f>
        <v>-94008.614</v>
      </c>
      <c r="K120" s="40"/>
      <c r="L120" s="40"/>
      <c r="M120" s="133"/>
      <c r="N120" s="133"/>
      <c r="O120" s="133"/>
      <c r="P120" s="133"/>
      <c r="Q120" s="133"/>
    </row>
    <row r="121" customFormat="false" ht="18.75" hidden="false" customHeight="true" outlineLevel="0" collapsed="false">
      <c r="A121" s="89" t="s">
        <v>335</v>
      </c>
      <c r="B121" s="34" t="n">
        <v>1230</v>
      </c>
      <c r="C121" s="42"/>
      <c r="D121" s="42"/>
      <c r="E121" s="42"/>
      <c r="F121" s="134" t="n">
        <f aca="false">SUM(G121:J121)</f>
        <v>0</v>
      </c>
      <c r="G121" s="42"/>
      <c r="H121" s="42"/>
      <c r="I121" s="42"/>
      <c r="J121" s="42"/>
      <c r="K121" s="42"/>
      <c r="L121" s="42"/>
      <c r="M121" s="133"/>
      <c r="N121" s="133"/>
      <c r="O121" s="133"/>
      <c r="P121" s="133"/>
      <c r="Q121" s="133"/>
    </row>
    <row r="122" customFormat="false" ht="18.75" hidden="false" customHeight="true" outlineLevel="0" collapsed="false">
      <c r="A122" s="159" t="s">
        <v>336</v>
      </c>
      <c r="B122" s="159"/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</row>
    <row r="123" customFormat="false" ht="18.75" hidden="false" customHeight="true" outlineLevel="0" collapsed="false">
      <c r="A123" s="89" t="s">
        <v>337</v>
      </c>
      <c r="B123" s="34" t="n">
        <v>1300</v>
      </c>
      <c r="C123" s="134" t="n">
        <f aca="false">C97</f>
        <v>-19537</v>
      </c>
      <c r="D123" s="134" t="n">
        <f aca="false">D97</f>
        <v>-48.7000000000007</v>
      </c>
      <c r="E123" s="134" t="n">
        <f aca="false">E97</f>
        <v>11684</v>
      </c>
      <c r="F123" s="134" t="n">
        <f aca="false">F97</f>
        <v>-27474.6</v>
      </c>
      <c r="G123" s="134" t="n">
        <f aca="false">G97</f>
        <v>-12816.7</v>
      </c>
      <c r="H123" s="134" t="n">
        <f aca="false">H97</f>
        <v>-2056.2</v>
      </c>
      <c r="I123" s="134" t="n">
        <f aca="false">I97</f>
        <v>-5366</v>
      </c>
      <c r="J123" s="134" t="n">
        <f aca="false">J97</f>
        <v>-7235.7</v>
      </c>
      <c r="K123" s="160"/>
      <c r="L123" s="160"/>
      <c r="M123" s="49"/>
      <c r="N123" s="49"/>
      <c r="O123" s="49"/>
      <c r="P123" s="49"/>
      <c r="Q123" s="49"/>
    </row>
    <row r="124" customFormat="false" ht="18.75" hidden="false" customHeight="true" outlineLevel="0" collapsed="false">
      <c r="A124" s="89" t="s">
        <v>338</v>
      </c>
      <c r="B124" s="34" t="n">
        <v>1301</v>
      </c>
      <c r="C124" s="134" t="n">
        <f aca="false">C136</f>
        <v>5595</v>
      </c>
      <c r="D124" s="134" t="n">
        <f aca="false">D136</f>
        <v>5100</v>
      </c>
      <c r="E124" s="134" t="n">
        <f aca="false">E136</f>
        <v>6255</v>
      </c>
      <c r="F124" s="134" t="n">
        <f aca="false">F136</f>
        <v>10102</v>
      </c>
      <c r="G124" s="134" t="n">
        <f aca="false">G136</f>
        <v>2340</v>
      </c>
      <c r="H124" s="134" t="n">
        <f aca="false">H136</f>
        <v>2365</v>
      </c>
      <c r="I124" s="134" t="n">
        <f aca="false">I136</f>
        <v>2597</v>
      </c>
      <c r="J124" s="134" t="n">
        <f aca="false">J136</f>
        <v>2800</v>
      </c>
      <c r="K124" s="160"/>
      <c r="L124" s="160"/>
      <c r="M124" s="49"/>
      <c r="N124" s="49"/>
      <c r="O124" s="49"/>
      <c r="P124" s="49"/>
      <c r="Q124" s="49"/>
    </row>
    <row r="125" customFormat="false" ht="18.75" hidden="false" customHeight="true" outlineLevel="0" collapsed="false">
      <c r="A125" s="89" t="s">
        <v>339</v>
      </c>
      <c r="B125" s="34" t="n">
        <v>1302</v>
      </c>
      <c r="C125" s="134" t="n">
        <f aca="false">C75</f>
        <v>1068</v>
      </c>
      <c r="D125" s="134" t="n">
        <f aca="false">D75</f>
        <v>1000</v>
      </c>
      <c r="E125" s="134" t="n">
        <f aca="false">E75</f>
        <v>433</v>
      </c>
      <c r="F125" s="134" t="n">
        <f aca="false">F75</f>
        <v>1040</v>
      </c>
      <c r="G125" s="134" t="n">
        <f aca="false">G75</f>
        <v>250</v>
      </c>
      <c r="H125" s="134" t="n">
        <f aca="false">H75</f>
        <v>250</v>
      </c>
      <c r="I125" s="134" t="n">
        <f aca="false">I75</f>
        <v>270</v>
      </c>
      <c r="J125" s="134" t="n">
        <f aca="false">J75</f>
        <v>270</v>
      </c>
      <c r="K125" s="160"/>
      <c r="L125" s="160"/>
      <c r="M125" s="49"/>
      <c r="N125" s="49"/>
      <c r="O125" s="49"/>
      <c r="P125" s="49"/>
      <c r="Q125" s="49"/>
    </row>
    <row r="126" customFormat="false" ht="18.75" hidden="false" customHeight="true" outlineLevel="0" collapsed="false">
      <c r="A126" s="89" t="s">
        <v>340</v>
      </c>
      <c r="B126" s="34" t="n">
        <v>1303</v>
      </c>
      <c r="C126" s="134" t="n">
        <f aca="false">C83</f>
        <v>-605</v>
      </c>
      <c r="D126" s="134" t="n">
        <f aca="false">D83</f>
        <v>-305</v>
      </c>
      <c r="E126" s="134" t="n">
        <f aca="false">E83</f>
        <v>-364</v>
      </c>
      <c r="F126" s="134" t="n">
        <f aca="false">F83</f>
        <v>-385</v>
      </c>
      <c r="G126" s="134" t="n">
        <f aca="false">G83</f>
        <v>-5</v>
      </c>
      <c r="H126" s="134" t="n">
        <f aca="false">H83</f>
        <v>-80</v>
      </c>
      <c r="I126" s="134" t="n">
        <f aca="false">I83</f>
        <v>-160</v>
      </c>
      <c r="J126" s="134" t="n">
        <f aca="false">J83</f>
        <v>-140</v>
      </c>
      <c r="K126" s="160"/>
      <c r="L126" s="160"/>
      <c r="M126" s="49"/>
      <c r="N126" s="49"/>
      <c r="O126" s="49"/>
      <c r="P126" s="49"/>
      <c r="Q126" s="49"/>
    </row>
    <row r="127" customFormat="false" ht="18.75" hidden="false" customHeight="true" outlineLevel="0" collapsed="false">
      <c r="A127" s="89" t="s">
        <v>341</v>
      </c>
      <c r="B127" s="34" t="n">
        <v>1304</v>
      </c>
      <c r="C127" s="134" t="n">
        <f aca="false">C76</f>
        <v>0</v>
      </c>
      <c r="D127" s="134" t="n">
        <f aca="false">D76</f>
        <v>0</v>
      </c>
      <c r="E127" s="134" t="n">
        <f aca="false">E76</f>
        <v>0</v>
      </c>
      <c r="F127" s="134" t="n">
        <f aca="false">F76</f>
        <v>0</v>
      </c>
      <c r="G127" s="134" t="n">
        <f aca="false">G76</f>
        <v>0</v>
      </c>
      <c r="H127" s="134" t="n">
        <f aca="false">H76</f>
        <v>0</v>
      </c>
      <c r="I127" s="134" t="n">
        <f aca="false">I76</f>
        <v>0</v>
      </c>
      <c r="J127" s="134" t="n">
        <f aca="false">J76</f>
        <v>0</v>
      </c>
      <c r="K127" s="160"/>
      <c r="L127" s="160"/>
      <c r="M127" s="49"/>
      <c r="N127" s="49"/>
      <c r="O127" s="49"/>
      <c r="P127" s="49"/>
      <c r="Q127" s="49"/>
    </row>
    <row r="128" customFormat="false" ht="18.75" hidden="false" customHeight="true" outlineLevel="0" collapsed="false">
      <c r="A128" s="89" t="s">
        <v>342</v>
      </c>
      <c r="B128" s="34" t="n">
        <v>1305</v>
      </c>
      <c r="C128" s="134" t="n">
        <f aca="false">J844</f>
        <v>0</v>
      </c>
      <c r="D128" s="134"/>
      <c r="E128" s="134" t="n">
        <f aca="false">E84</f>
        <v>0</v>
      </c>
      <c r="F128" s="134" t="n">
        <f aca="false">F84</f>
        <v>0</v>
      </c>
      <c r="G128" s="134" t="n">
        <f aca="false">G84</f>
        <v>0</v>
      </c>
      <c r="H128" s="134" t="n">
        <f aca="false">H84</f>
        <v>0</v>
      </c>
      <c r="I128" s="134" t="n">
        <f aca="false">I84</f>
        <v>0</v>
      </c>
      <c r="J128" s="134" t="n">
        <f aca="false">J84</f>
        <v>0</v>
      </c>
      <c r="K128" s="160"/>
      <c r="L128" s="160"/>
      <c r="M128" s="49"/>
      <c r="N128" s="49"/>
      <c r="O128" s="49"/>
      <c r="P128" s="49"/>
      <c r="Q128" s="49"/>
    </row>
    <row r="129" customFormat="false" ht="23.25" hidden="false" customHeight="true" outlineLevel="0" collapsed="false">
      <c r="A129" s="161" t="s">
        <v>58</v>
      </c>
      <c r="B129" s="45" t="n">
        <v>1310</v>
      </c>
      <c r="C129" s="40" t="n">
        <f aca="false">C123+C124-C125-C126-C127-C128</f>
        <v>-14405</v>
      </c>
      <c r="D129" s="40" t="n">
        <f aca="false">D123+D124-D125-D126-D127-D128</f>
        <v>4356.3</v>
      </c>
      <c r="E129" s="40" t="n">
        <f aca="false">E123+E124-E125-E126-E127-E128</f>
        <v>17870</v>
      </c>
      <c r="F129" s="40" t="n">
        <f aca="false">F123+F124-F125-F126-F127-F128</f>
        <v>-18027.6</v>
      </c>
      <c r="G129" s="40" t="n">
        <f aca="false">G123+G124-G125-G126-G127-G128</f>
        <v>-10721.7</v>
      </c>
      <c r="H129" s="40" t="n">
        <f aca="false">H123+H124-H125-H126-H127-H128</f>
        <v>138.800000000003</v>
      </c>
      <c r="I129" s="40" t="n">
        <f aca="false">I123+I124-I125-I126-I127-I128</f>
        <v>-2879</v>
      </c>
      <c r="J129" s="40" t="n">
        <f aca="false">J123+J124-J125-J126-J127-J128</f>
        <v>-4565.7</v>
      </c>
      <c r="K129" s="162"/>
      <c r="L129" s="162"/>
      <c r="M129" s="163"/>
      <c r="N129" s="163"/>
      <c r="O129" s="163"/>
      <c r="P129" s="163"/>
      <c r="Q129" s="163"/>
    </row>
    <row r="130" customFormat="false" ht="18.75" hidden="false" customHeight="true" outlineLevel="0" collapsed="false">
      <c r="A130" s="159" t="s">
        <v>343</v>
      </c>
      <c r="B130" s="159"/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</row>
    <row r="131" customFormat="false" ht="18.75" hidden="false" customHeight="true" outlineLevel="0" collapsed="false">
      <c r="A131" s="89" t="s">
        <v>344</v>
      </c>
      <c r="B131" s="34" t="n">
        <v>1400</v>
      </c>
      <c r="C131" s="42" t="n">
        <v>9182</v>
      </c>
      <c r="D131" s="42" t="n">
        <v>8600</v>
      </c>
      <c r="E131" s="42" t="n">
        <v>10088</v>
      </c>
      <c r="F131" s="134" t="n">
        <f aca="false">SUM(G131:J131)</f>
        <v>39224.6</v>
      </c>
      <c r="G131" s="42" t="n">
        <f aca="false">SUM(G132:G133)</f>
        <v>13655.4</v>
      </c>
      <c r="H131" s="42" t="n">
        <f aca="false">SUM(H132:H133)</f>
        <v>6426.7</v>
      </c>
      <c r="I131" s="42" t="n">
        <f aca="false">SUM(I132:I133)</f>
        <v>6466.9</v>
      </c>
      <c r="J131" s="42" t="n">
        <f aca="false">SUM(J132:J133)</f>
        <v>12675.6</v>
      </c>
      <c r="K131" s="42"/>
      <c r="L131" s="42"/>
      <c r="M131" s="45"/>
      <c r="N131" s="45"/>
      <c r="O131" s="45"/>
      <c r="P131" s="45"/>
      <c r="Q131" s="45"/>
    </row>
    <row r="132" customFormat="false" ht="18.75" hidden="false" customHeight="true" outlineLevel="0" collapsed="false">
      <c r="A132" s="89" t="s">
        <v>345</v>
      </c>
      <c r="B132" s="164" t="n">
        <v>1401</v>
      </c>
      <c r="C132" s="42" t="n">
        <v>2804</v>
      </c>
      <c r="D132" s="42" t="n">
        <v>520</v>
      </c>
      <c r="E132" s="42" t="n">
        <v>1348</v>
      </c>
      <c r="F132" s="134" t="n">
        <f aca="false">SUM(G132:J132)</f>
        <v>6780</v>
      </c>
      <c r="G132" s="42" t="n">
        <f aca="false">-G25</f>
        <v>1550</v>
      </c>
      <c r="H132" s="42" t="n">
        <f aca="false">-H25</f>
        <v>1240</v>
      </c>
      <c r="I132" s="42" t="n">
        <f aca="false">-I25</f>
        <v>2350</v>
      </c>
      <c r="J132" s="42" t="n">
        <f aca="false">-J25</f>
        <v>1640</v>
      </c>
      <c r="K132" s="42"/>
      <c r="L132" s="42"/>
      <c r="M132" s="45"/>
      <c r="N132" s="45"/>
      <c r="O132" s="45"/>
      <c r="P132" s="45"/>
      <c r="Q132" s="45"/>
    </row>
    <row r="133" customFormat="false" ht="18.75" hidden="false" customHeight="true" outlineLevel="0" collapsed="false">
      <c r="A133" s="89" t="s">
        <v>346</v>
      </c>
      <c r="B133" s="164" t="n">
        <v>1402</v>
      </c>
      <c r="C133" s="42" t="n">
        <v>6378</v>
      </c>
      <c r="D133" s="42" t="n">
        <v>4750</v>
      </c>
      <c r="E133" s="42" t="n">
        <v>7599</v>
      </c>
      <c r="F133" s="134" t="n">
        <f aca="false">SUM(G133:J133)</f>
        <v>32444.6</v>
      </c>
      <c r="G133" s="42" t="n">
        <f aca="false">11405.4-G26</f>
        <v>12105.4</v>
      </c>
      <c r="H133" s="42" t="n">
        <f aca="false">4386.7-H26</f>
        <v>5186.7</v>
      </c>
      <c r="I133" s="42" t="n">
        <f aca="false">3216.9-I26</f>
        <v>4116.9</v>
      </c>
      <c r="J133" s="42" t="n">
        <f aca="false">10235.6-J26</f>
        <v>11035.6</v>
      </c>
      <c r="K133" s="42"/>
      <c r="L133" s="42"/>
      <c r="M133" s="45"/>
      <c r="N133" s="45"/>
      <c r="O133" s="45"/>
      <c r="P133" s="45"/>
      <c r="Q133" s="45"/>
    </row>
    <row r="134" customFormat="false" ht="18.75" hidden="false" customHeight="true" outlineLevel="0" collapsed="false">
      <c r="A134" s="89" t="s">
        <v>124</v>
      </c>
      <c r="B134" s="164" t="n">
        <v>1410</v>
      </c>
      <c r="C134" s="42" t="n">
        <v>54017</v>
      </c>
      <c r="D134" s="42" t="n">
        <v>48068</v>
      </c>
      <c r="E134" s="42" t="n">
        <v>52571</v>
      </c>
      <c r="F134" s="134" t="n">
        <f aca="false">SUM(G134:J134)</f>
        <v>137206</v>
      </c>
      <c r="G134" s="42" t="n">
        <v>34301</v>
      </c>
      <c r="H134" s="42" t="n">
        <v>34301</v>
      </c>
      <c r="I134" s="42" t="n">
        <v>34302</v>
      </c>
      <c r="J134" s="42" t="n">
        <v>34302</v>
      </c>
      <c r="K134" s="42"/>
      <c r="L134" s="42"/>
      <c r="M134" s="45"/>
      <c r="N134" s="45"/>
      <c r="O134" s="45"/>
      <c r="P134" s="45"/>
      <c r="Q134" s="45"/>
    </row>
    <row r="135" customFormat="false" ht="18.75" hidden="false" customHeight="true" outlineLevel="0" collapsed="false">
      <c r="A135" s="89" t="s">
        <v>192</v>
      </c>
      <c r="B135" s="164" t="n">
        <v>1420</v>
      </c>
      <c r="C135" s="42" t="n">
        <v>11708</v>
      </c>
      <c r="D135" s="42" t="n">
        <v>10650</v>
      </c>
      <c r="E135" s="42" t="n">
        <v>11544</v>
      </c>
      <c r="F135" s="134" t="n">
        <f aca="false">SUM(G135:J135)</f>
        <v>30184</v>
      </c>
      <c r="G135" s="42" t="n">
        <v>7546</v>
      </c>
      <c r="H135" s="42" t="n">
        <v>7546</v>
      </c>
      <c r="I135" s="42" t="n">
        <v>7546</v>
      </c>
      <c r="J135" s="42" t="n">
        <v>7546</v>
      </c>
      <c r="K135" s="42"/>
      <c r="L135" s="42"/>
      <c r="M135" s="45"/>
      <c r="N135" s="45"/>
      <c r="O135" s="45"/>
      <c r="P135" s="45"/>
      <c r="Q135" s="45"/>
    </row>
    <row r="136" customFormat="false" ht="18.75" hidden="false" customHeight="true" outlineLevel="0" collapsed="false">
      <c r="A136" s="89" t="s">
        <v>347</v>
      </c>
      <c r="B136" s="164" t="n">
        <v>1430</v>
      </c>
      <c r="C136" s="42" t="n">
        <v>5595</v>
      </c>
      <c r="D136" s="42" t="n">
        <v>5100</v>
      </c>
      <c r="E136" s="42" t="n">
        <v>6255</v>
      </c>
      <c r="F136" s="134" t="n">
        <f aca="false">SUM(G136:J136)</f>
        <v>10102</v>
      </c>
      <c r="G136" s="42" t="n">
        <f aca="false">-G31-G50</f>
        <v>2340</v>
      </c>
      <c r="H136" s="42" t="n">
        <f aca="false">-H31-H50</f>
        <v>2365</v>
      </c>
      <c r="I136" s="42" t="n">
        <f aca="false">-I31-I50</f>
        <v>2597</v>
      </c>
      <c r="J136" s="42" t="n">
        <f aca="false">-J31-J50</f>
        <v>2800</v>
      </c>
      <c r="K136" s="42"/>
      <c r="L136" s="42"/>
      <c r="M136" s="45"/>
      <c r="N136" s="45"/>
      <c r="O136" s="45"/>
      <c r="P136" s="45"/>
      <c r="Q136" s="45"/>
    </row>
    <row r="137" customFormat="false" ht="18.75" hidden="false" customHeight="true" outlineLevel="0" collapsed="false">
      <c r="A137" s="89" t="s">
        <v>348</v>
      </c>
      <c r="B137" s="164" t="n">
        <v>1440</v>
      </c>
      <c r="C137" s="42" t="n">
        <v>15788</v>
      </c>
      <c r="D137" s="42" t="n">
        <v>8800</v>
      </c>
      <c r="E137" s="42" t="n">
        <v>11713</v>
      </c>
      <c r="F137" s="134" t="n">
        <f aca="false">SUM(G137:J137)</f>
        <v>153370</v>
      </c>
      <c r="G137" s="42" t="n">
        <v>38100</v>
      </c>
      <c r="H137" s="42" t="n">
        <v>36750</v>
      </c>
      <c r="I137" s="42" t="n">
        <v>39260</v>
      </c>
      <c r="J137" s="42" t="n">
        <v>39260</v>
      </c>
      <c r="K137" s="42"/>
      <c r="L137" s="42"/>
      <c r="M137" s="45"/>
      <c r="N137" s="45"/>
      <c r="O137" s="45"/>
      <c r="P137" s="45"/>
      <c r="Q137" s="45"/>
    </row>
    <row r="138" customFormat="false" ht="18.75" hidden="false" customHeight="true" outlineLevel="0" collapsed="false">
      <c r="A138" s="125" t="s">
        <v>174</v>
      </c>
      <c r="B138" s="165" t="n">
        <v>1450</v>
      </c>
      <c r="C138" s="40" t="n">
        <f aca="false">SUM(C131,C134:C137)</f>
        <v>96290</v>
      </c>
      <c r="D138" s="40" t="n">
        <f aca="false">SUM(D131,D134:D137)</f>
        <v>81218</v>
      </c>
      <c r="E138" s="40" t="n">
        <f aca="false">SUM(E131,E134:E137)</f>
        <v>92171</v>
      </c>
      <c r="F138" s="40" t="n">
        <f aca="false">SUM(F131,F134:F137)</f>
        <v>370086.6</v>
      </c>
      <c r="G138" s="40" t="n">
        <f aca="false">SUM(G131,G134:G137)</f>
        <v>95942.4</v>
      </c>
      <c r="H138" s="40" t="n">
        <f aca="false">SUM(H131,H134:H137)</f>
        <v>87388.7</v>
      </c>
      <c r="I138" s="40" t="n">
        <f aca="false">SUM(I131,I134:I137)</f>
        <v>90171.9</v>
      </c>
      <c r="J138" s="40" t="n">
        <f aca="false">SUM(J131,J134:J137)</f>
        <v>96583.6</v>
      </c>
      <c r="K138" s="40"/>
      <c r="L138" s="40"/>
      <c r="M138" s="45"/>
      <c r="N138" s="45"/>
      <c r="O138" s="45"/>
      <c r="P138" s="45"/>
      <c r="Q138" s="45"/>
    </row>
    <row r="139" s="62" customFormat="true" ht="18.75" hidden="false" customHeight="true" outlineLevel="0" collapsed="false">
      <c r="A139" s="166"/>
      <c r="B139" s="166"/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</row>
    <row r="140" customFormat="false" ht="18.75" hidden="false" customHeight="true" outlineLevel="0" collapsed="false">
      <c r="A140" s="167"/>
      <c r="B140" s="167"/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</row>
    <row r="141" s="2" customFormat="true" ht="18.75" hidden="false" customHeight="true" outlineLevel="0" collapsed="false">
      <c r="A141" s="101" t="s">
        <v>150</v>
      </c>
      <c r="B141" s="102"/>
      <c r="C141" s="103" t="s">
        <v>151</v>
      </c>
      <c r="D141" s="103"/>
      <c r="E141" s="103"/>
      <c r="F141" s="103"/>
      <c r="G141" s="104"/>
      <c r="H141" s="105"/>
      <c r="I141" s="106" t="s">
        <v>152</v>
      </c>
    </row>
    <row r="142" customFormat="false" ht="18.75" hidden="false" customHeight="true" outlineLevel="0" collapsed="false">
      <c r="A142" s="111" t="s">
        <v>349</v>
      </c>
      <c r="B142" s="167"/>
      <c r="D142" s="2" t="s">
        <v>154</v>
      </c>
      <c r="F142" s="167"/>
      <c r="G142" s="167"/>
      <c r="H142" s="168" t="s">
        <v>350</v>
      </c>
      <c r="I142" s="168"/>
      <c r="J142" s="168"/>
      <c r="K142" s="168"/>
      <c r="L142" s="168"/>
      <c r="M142" s="168"/>
      <c r="N142" s="168"/>
    </row>
    <row r="143" customFormat="false" ht="18.75" hidden="false" customHeight="true" outlineLevel="0" collapsed="false">
      <c r="A143" s="111"/>
      <c r="B143" s="167"/>
    </row>
    <row r="144" customFormat="false" ht="18.75" hidden="false" customHeight="false" outlineLevel="0" collapsed="false">
      <c r="A144" s="111"/>
    </row>
    <row r="145" customFormat="false" ht="18.75" hidden="false" customHeight="false" outlineLevel="0" collapsed="false">
      <c r="A145" s="111"/>
    </row>
    <row r="146" customFormat="false" ht="18.75" hidden="false" customHeight="false" outlineLevel="0" collapsed="false">
      <c r="A146" s="111"/>
    </row>
    <row r="147" customFormat="false" ht="18.75" hidden="false" customHeight="false" outlineLevel="0" collapsed="false">
      <c r="A147" s="111"/>
    </row>
    <row r="148" customFormat="false" ht="18.75" hidden="false" customHeight="false" outlineLevel="0" collapsed="false">
      <c r="A148" s="111"/>
    </row>
    <row r="149" customFormat="false" ht="18.75" hidden="false" customHeight="false" outlineLevel="0" collapsed="false">
      <c r="A149" s="111"/>
    </row>
    <row r="150" customFormat="false" ht="18.75" hidden="false" customHeight="false" outlineLevel="0" collapsed="false">
      <c r="A150" s="111"/>
    </row>
    <row r="151" customFormat="false" ht="18.75" hidden="false" customHeight="false" outlineLevel="0" collapsed="false">
      <c r="A151" s="111"/>
    </row>
    <row r="152" customFormat="false" ht="18.75" hidden="false" customHeight="false" outlineLevel="0" collapsed="false">
      <c r="A152" s="111"/>
    </row>
    <row r="153" customFormat="false" ht="18.75" hidden="false" customHeight="false" outlineLevel="0" collapsed="false">
      <c r="A153" s="111"/>
    </row>
    <row r="154" customFormat="false" ht="18.75" hidden="false" customHeight="false" outlineLevel="0" collapsed="false">
      <c r="A154" s="111"/>
    </row>
    <row r="155" customFormat="false" ht="18.75" hidden="false" customHeight="false" outlineLevel="0" collapsed="false">
      <c r="A155" s="111"/>
    </row>
    <row r="156" customFormat="false" ht="18.75" hidden="false" customHeight="false" outlineLevel="0" collapsed="false">
      <c r="A156" s="111"/>
    </row>
    <row r="157" customFormat="false" ht="18.75" hidden="false" customHeight="false" outlineLevel="0" collapsed="false">
      <c r="A157" s="111"/>
    </row>
    <row r="158" customFormat="false" ht="18.75" hidden="false" customHeight="false" outlineLevel="0" collapsed="false">
      <c r="A158" s="111"/>
    </row>
    <row r="159" customFormat="false" ht="18.75" hidden="false" customHeight="false" outlineLevel="0" collapsed="false">
      <c r="A159" s="111"/>
    </row>
    <row r="160" customFormat="false" ht="18.75" hidden="false" customHeight="false" outlineLevel="0" collapsed="false">
      <c r="A160" s="111"/>
    </row>
    <row r="161" customFormat="false" ht="18.75" hidden="false" customHeight="false" outlineLevel="0" collapsed="false">
      <c r="A161" s="111"/>
    </row>
    <row r="162" customFormat="false" ht="18.75" hidden="false" customHeight="false" outlineLevel="0" collapsed="false">
      <c r="A162" s="111"/>
    </row>
    <row r="163" customFormat="false" ht="18.75" hidden="false" customHeight="false" outlineLevel="0" collapsed="false">
      <c r="A163" s="111"/>
    </row>
    <row r="164" customFormat="false" ht="18.75" hidden="false" customHeight="false" outlineLevel="0" collapsed="false">
      <c r="A164" s="111"/>
    </row>
    <row r="165" customFormat="false" ht="18.75" hidden="false" customHeight="false" outlineLevel="0" collapsed="false">
      <c r="A165" s="111"/>
    </row>
    <row r="166" customFormat="false" ht="18.75" hidden="false" customHeight="false" outlineLevel="0" collapsed="false">
      <c r="A166" s="111"/>
    </row>
    <row r="167" customFormat="false" ht="18.75" hidden="false" customHeight="false" outlineLevel="0" collapsed="false">
      <c r="A167" s="111"/>
    </row>
    <row r="168" customFormat="false" ht="18.75" hidden="false" customHeight="false" outlineLevel="0" collapsed="false">
      <c r="A168" s="111"/>
    </row>
    <row r="169" customFormat="false" ht="18.75" hidden="false" customHeight="false" outlineLevel="0" collapsed="false">
      <c r="A169" s="111"/>
    </row>
    <row r="170" customFormat="false" ht="18.75" hidden="false" customHeight="false" outlineLevel="0" collapsed="false">
      <c r="A170" s="111"/>
    </row>
    <row r="171" customFormat="false" ht="18.75" hidden="false" customHeight="false" outlineLevel="0" collapsed="false">
      <c r="A171" s="111"/>
    </row>
    <row r="172" customFormat="false" ht="18.75" hidden="false" customHeight="false" outlineLevel="0" collapsed="false">
      <c r="A172" s="111"/>
    </row>
    <row r="173" customFormat="false" ht="18.75" hidden="false" customHeight="false" outlineLevel="0" collapsed="false">
      <c r="A173" s="111"/>
    </row>
    <row r="174" customFormat="false" ht="18.75" hidden="false" customHeight="false" outlineLevel="0" collapsed="false">
      <c r="A174" s="111"/>
    </row>
    <row r="175" customFormat="false" ht="18.75" hidden="false" customHeight="false" outlineLevel="0" collapsed="false">
      <c r="A175" s="111"/>
    </row>
    <row r="176" customFormat="false" ht="18.75" hidden="false" customHeight="false" outlineLevel="0" collapsed="false">
      <c r="A176" s="111"/>
    </row>
    <row r="177" customFormat="false" ht="18.75" hidden="false" customHeight="false" outlineLevel="0" collapsed="false">
      <c r="A177" s="111"/>
    </row>
    <row r="178" customFormat="false" ht="18.75" hidden="false" customHeight="false" outlineLevel="0" collapsed="false">
      <c r="A178" s="111"/>
    </row>
    <row r="179" customFormat="false" ht="18.75" hidden="false" customHeight="false" outlineLevel="0" collapsed="false">
      <c r="A179" s="111"/>
    </row>
    <row r="180" customFormat="false" ht="18.75" hidden="false" customHeight="false" outlineLevel="0" collapsed="false">
      <c r="A180" s="111"/>
    </row>
    <row r="181" customFormat="false" ht="18.75" hidden="false" customHeight="false" outlineLevel="0" collapsed="false">
      <c r="A181" s="111"/>
    </row>
    <row r="182" customFormat="false" ht="18.75" hidden="false" customHeight="false" outlineLevel="0" collapsed="false">
      <c r="A182" s="111"/>
    </row>
    <row r="183" customFormat="false" ht="18.75" hidden="false" customHeight="false" outlineLevel="0" collapsed="false">
      <c r="A183" s="111"/>
    </row>
    <row r="184" customFormat="false" ht="18.75" hidden="false" customHeight="false" outlineLevel="0" collapsed="false">
      <c r="A184" s="111"/>
    </row>
    <row r="185" customFormat="false" ht="18.75" hidden="false" customHeight="false" outlineLevel="0" collapsed="false">
      <c r="A185" s="111"/>
    </row>
    <row r="186" customFormat="false" ht="18.75" hidden="false" customHeight="false" outlineLevel="0" collapsed="false">
      <c r="A186" s="111"/>
    </row>
    <row r="187" customFormat="false" ht="18.75" hidden="false" customHeight="false" outlineLevel="0" collapsed="false">
      <c r="A187" s="111"/>
    </row>
    <row r="188" customFormat="false" ht="18.75" hidden="false" customHeight="false" outlineLevel="0" collapsed="false">
      <c r="A188" s="111"/>
    </row>
    <row r="189" customFormat="false" ht="18.75" hidden="false" customHeight="false" outlineLevel="0" collapsed="false">
      <c r="A189" s="111"/>
    </row>
    <row r="190" customFormat="false" ht="18.75" hidden="false" customHeight="false" outlineLevel="0" collapsed="false">
      <c r="A190" s="111"/>
    </row>
    <row r="191" customFormat="false" ht="18.75" hidden="false" customHeight="false" outlineLevel="0" collapsed="false">
      <c r="A191" s="111"/>
    </row>
    <row r="192" customFormat="false" ht="18.75" hidden="false" customHeight="false" outlineLevel="0" collapsed="false">
      <c r="A192" s="111"/>
    </row>
    <row r="193" customFormat="false" ht="18.75" hidden="false" customHeight="false" outlineLevel="0" collapsed="false">
      <c r="A193" s="111"/>
    </row>
    <row r="194" customFormat="false" ht="18.75" hidden="false" customHeight="false" outlineLevel="0" collapsed="false">
      <c r="A194" s="111"/>
    </row>
    <row r="195" customFormat="false" ht="18.75" hidden="false" customHeight="false" outlineLevel="0" collapsed="false">
      <c r="A195" s="111"/>
    </row>
    <row r="196" customFormat="false" ht="18.75" hidden="false" customHeight="false" outlineLevel="0" collapsed="false">
      <c r="A196" s="111"/>
    </row>
    <row r="197" customFormat="false" ht="18.75" hidden="false" customHeight="false" outlineLevel="0" collapsed="false">
      <c r="A197" s="111"/>
    </row>
    <row r="198" customFormat="false" ht="18.75" hidden="false" customHeight="false" outlineLevel="0" collapsed="false">
      <c r="A198" s="111"/>
    </row>
    <row r="199" customFormat="false" ht="18.75" hidden="false" customHeight="false" outlineLevel="0" collapsed="false">
      <c r="A199" s="111"/>
    </row>
    <row r="200" customFormat="false" ht="18.75" hidden="false" customHeight="false" outlineLevel="0" collapsed="false">
      <c r="A200" s="111"/>
    </row>
    <row r="201" customFormat="false" ht="18.75" hidden="false" customHeight="false" outlineLevel="0" collapsed="false">
      <c r="A201" s="111"/>
    </row>
    <row r="202" customFormat="false" ht="18.75" hidden="false" customHeight="false" outlineLevel="0" collapsed="false">
      <c r="A202" s="111"/>
    </row>
    <row r="203" customFormat="false" ht="18.75" hidden="false" customHeight="false" outlineLevel="0" collapsed="false">
      <c r="A203" s="111"/>
    </row>
    <row r="204" customFormat="false" ht="18.75" hidden="false" customHeight="false" outlineLevel="0" collapsed="false">
      <c r="A204" s="111"/>
    </row>
    <row r="205" customFormat="false" ht="18.75" hidden="false" customHeight="false" outlineLevel="0" collapsed="false">
      <c r="A205" s="111"/>
    </row>
    <row r="206" customFormat="false" ht="18.75" hidden="false" customHeight="false" outlineLevel="0" collapsed="false">
      <c r="A206" s="111"/>
    </row>
    <row r="207" customFormat="false" ht="18.75" hidden="false" customHeight="false" outlineLevel="0" collapsed="false">
      <c r="A207" s="111"/>
    </row>
    <row r="208" customFormat="false" ht="18.75" hidden="false" customHeight="false" outlineLevel="0" collapsed="false">
      <c r="A208" s="111"/>
    </row>
    <row r="209" customFormat="false" ht="18.75" hidden="false" customHeight="false" outlineLevel="0" collapsed="false">
      <c r="A209" s="111"/>
    </row>
    <row r="210" customFormat="false" ht="18.75" hidden="false" customHeight="false" outlineLevel="0" collapsed="false">
      <c r="A210" s="111"/>
    </row>
    <row r="211" customFormat="false" ht="18.75" hidden="false" customHeight="false" outlineLevel="0" collapsed="false">
      <c r="A211" s="111"/>
    </row>
    <row r="212" customFormat="false" ht="18.75" hidden="false" customHeight="false" outlineLevel="0" collapsed="false">
      <c r="A212" s="111"/>
    </row>
    <row r="213" customFormat="false" ht="18.75" hidden="false" customHeight="false" outlineLevel="0" collapsed="false">
      <c r="A213" s="111"/>
    </row>
    <row r="214" customFormat="false" ht="18.75" hidden="false" customHeight="false" outlineLevel="0" collapsed="false">
      <c r="A214" s="111"/>
    </row>
    <row r="215" customFormat="false" ht="18.75" hidden="false" customHeight="false" outlineLevel="0" collapsed="false">
      <c r="A215" s="111"/>
    </row>
    <row r="216" customFormat="false" ht="18.75" hidden="false" customHeight="false" outlineLevel="0" collapsed="false">
      <c r="A216" s="111"/>
    </row>
    <row r="217" customFormat="false" ht="18.75" hidden="false" customHeight="false" outlineLevel="0" collapsed="false">
      <c r="A217" s="111"/>
    </row>
    <row r="218" customFormat="false" ht="18.75" hidden="false" customHeight="false" outlineLevel="0" collapsed="false">
      <c r="A218" s="111"/>
    </row>
    <row r="219" customFormat="false" ht="18.75" hidden="false" customHeight="false" outlineLevel="0" collapsed="false">
      <c r="A219" s="111"/>
    </row>
    <row r="220" customFormat="false" ht="18.75" hidden="false" customHeight="false" outlineLevel="0" collapsed="false">
      <c r="A220" s="111"/>
    </row>
    <row r="221" customFormat="false" ht="18.75" hidden="false" customHeight="false" outlineLevel="0" collapsed="false">
      <c r="A221" s="111"/>
    </row>
    <row r="222" customFormat="false" ht="18.75" hidden="false" customHeight="false" outlineLevel="0" collapsed="false">
      <c r="A222" s="111"/>
    </row>
    <row r="223" customFormat="false" ht="18.75" hidden="false" customHeight="false" outlineLevel="0" collapsed="false">
      <c r="A223" s="111"/>
    </row>
    <row r="224" customFormat="false" ht="18.75" hidden="false" customHeight="false" outlineLevel="0" collapsed="false">
      <c r="A224" s="111"/>
    </row>
    <row r="225" customFormat="false" ht="18.75" hidden="false" customHeight="false" outlineLevel="0" collapsed="false">
      <c r="A225" s="111"/>
    </row>
    <row r="226" customFormat="false" ht="18.75" hidden="false" customHeight="false" outlineLevel="0" collapsed="false">
      <c r="A226" s="111"/>
    </row>
    <row r="227" customFormat="false" ht="18.75" hidden="false" customHeight="false" outlineLevel="0" collapsed="false">
      <c r="A227" s="111"/>
    </row>
    <row r="228" customFormat="false" ht="18.75" hidden="false" customHeight="false" outlineLevel="0" collapsed="false">
      <c r="A228" s="111"/>
    </row>
    <row r="229" customFormat="false" ht="18.75" hidden="false" customHeight="false" outlineLevel="0" collapsed="false">
      <c r="A229" s="111"/>
    </row>
    <row r="230" customFormat="false" ht="18.75" hidden="false" customHeight="false" outlineLevel="0" collapsed="false">
      <c r="A230" s="111"/>
    </row>
    <row r="231" customFormat="false" ht="18.75" hidden="false" customHeight="false" outlineLevel="0" collapsed="false">
      <c r="A231" s="111"/>
    </row>
    <row r="232" customFormat="false" ht="18.75" hidden="false" customHeight="false" outlineLevel="0" collapsed="false">
      <c r="A232" s="111"/>
    </row>
    <row r="233" customFormat="false" ht="18.75" hidden="false" customHeight="false" outlineLevel="0" collapsed="false">
      <c r="A233" s="111"/>
    </row>
    <row r="234" customFormat="false" ht="18.75" hidden="false" customHeight="false" outlineLevel="0" collapsed="false">
      <c r="A234" s="111"/>
    </row>
    <row r="235" customFormat="false" ht="18.75" hidden="false" customHeight="false" outlineLevel="0" collapsed="false">
      <c r="A235" s="111"/>
    </row>
    <row r="236" customFormat="false" ht="18.75" hidden="false" customHeight="false" outlineLevel="0" collapsed="false">
      <c r="A236" s="111"/>
    </row>
    <row r="237" customFormat="false" ht="18.75" hidden="false" customHeight="false" outlineLevel="0" collapsed="false">
      <c r="A237" s="111"/>
    </row>
    <row r="238" customFormat="false" ht="18.75" hidden="false" customHeight="false" outlineLevel="0" collapsed="false">
      <c r="A238" s="111"/>
    </row>
    <row r="239" customFormat="false" ht="18.75" hidden="false" customHeight="false" outlineLevel="0" collapsed="false">
      <c r="A239" s="111"/>
    </row>
    <row r="240" customFormat="false" ht="18.75" hidden="false" customHeight="false" outlineLevel="0" collapsed="false">
      <c r="A240" s="111"/>
    </row>
    <row r="241" customFormat="false" ht="18.75" hidden="false" customHeight="false" outlineLevel="0" collapsed="false">
      <c r="A241" s="111"/>
    </row>
    <row r="242" customFormat="false" ht="18.75" hidden="false" customHeight="false" outlineLevel="0" collapsed="false">
      <c r="A242" s="111"/>
    </row>
    <row r="243" customFormat="false" ht="18.75" hidden="false" customHeight="false" outlineLevel="0" collapsed="false">
      <c r="A243" s="111"/>
    </row>
    <row r="244" customFormat="false" ht="18.75" hidden="false" customHeight="false" outlineLevel="0" collapsed="false">
      <c r="A244" s="111"/>
    </row>
    <row r="245" customFormat="false" ht="18.75" hidden="false" customHeight="false" outlineLevel="0" collapsed="false">
      <c r="A245" s="111"/>
    </row>
    <row r="246" customFormat="false" ht="18.75" hidden="false" customHeight="false" outlineLevel="0" collapsed="false">
      <c r="A246" s="111"/>
    </row>
    <row r="247" customFormat="false" ht="18.75" hidden="false" customHeight="false" outlineLevel="0" collapsed="false">
      <c r="A247" s="111"/>
    </row>
    <row r="248" customFormat="false" ht="18.75" hidden="false" customHeight="false" outlineLevel="0" collapsed="false">
      <c r="A248" s="111"/>
    </row>
    <row r="249" customFormat="false" ht="18.75" hidden="false" customHeight="false" outlineLevel="0" collapsed="false">
      <c r="A249" s="111"/>
    </row>
    <row r="250" customFormat="false" ht="18.75" hidden="false" customHeight="false" outlineLevel="0" collapsed="false">
      <c r="A250" s="111"/>
    </row>
    <row r="251" customFormat="false" ht="18.75" hidden="false" customHeight="false" outlineLevel="0" collapsed="false">
      <c r="A251" s="111"/>
    </row>
    <row r="252" customFormat="false" ht="18.75" hidden="false" customHeight="false" outlineLevel="0" collapsed="false">
      <c r="A252" s="111"/>
    </row>
    <row r="253" customFormat="false" ht="18.75" hidden="false" customHeight="false" outlineLevel="0" collapsed="false">
      <c r="A253" s="111"/>
    </row>
    <row r="254" customFormat="false" ht="18.75" hidden="false" customHeight="false" outlineLevel="0" collapsed="false">
      <c r="A254" s="111"/>
    </row>
    <row r="255" customFormat="false" ht="18.75" hidden="false" customHeight="false" outlineLevel="0" collapsed="false">
      <c r="A255" s="111"/>
    </row>
    <row r="256" customFormat="false" ht="18.75" hidden="false" customHeight="false" outlineLevel="0" collapsed="false">
      <c r="A256" s="111"/>
    </row>
    <row r="257" customFormat="false" ht="18.75" hidden="false" customHeight="false" outlineLevel="0" collapsed="false">
      <c r="A257" s="111"/>
    </row>
    <row r="258" customFormat="false" ht="18.75" hidden="false" customHeight="false" outlineLevel="0" collapsed="false">
      <c r="A258" s="111"/>
    </row>
    <row r="259" customFormat="false" ht="18.75" hidden="false" customHeight="false" outlineLevel="0" collapsed="false">
      <c r="A259" s="111"/>
    </row>
    <row r="260" customFormat="false" ht="18.75" hidden="false" customHeight="false" outlineLevel="0" collapsed="false">
      <c r="A260" s="111"/>
    </row>
    <row r="261" customFormat="false" ht="18.75" hidden="false" customHeight="false" outlineLevel="0" collapsed="false">
      <c r="A261" s="111"/>
    </row>
    <row r="262" customFormat="false" ht="18.75" hidden="false" customHeight="false" outlineLevel="0" collapsed="false">
      <c r="A262" s="111"/>
    </row>
    <row r="263" customFormat="false" ht="18.75" hidden="false" customHeight="false" outlineLevel="0" collapsed="false">
      <c r="A263" s="111"/>
    </row>
    <row r="264" customFormat="false" ht="18.75" hidden="false" customHeight="false" outlineLevel="0" collapsed="false">
      <c r="A264" s="111"/>
    </row>
    <row r="265" customFormat="false" ht="18.75" hidden="false" customHeight="false" outlineLevel="0" collapsed="false">
      <c r="A265" s="111"/>
    </row>
    <row r="266" customFormat="false" ht="18.75" hidden="false" customHeight="false" outlineLevel="0" collapsed="false">
      <c r="A266" s="111"/>
    </row>
    <row r="267" customFormat="false" ht="18.75" hidden="false" customHeight="false" outlineLevel="0" collapsed="false">
      <c r="A267" s="111"/>
    </row>
    <row r="268" customFormat="false" ht="18.75" hidden="false" customHeight="false" outlineLevel="0" collapsed="false">
      <c r="A268" s="111"/>
    </row>
    <row r="269" customFormat="false" ht="18.75" hidden="false" customHeight="false" outlineLevel="0" collapsed="false">
      <c r="A269" s="111"/>
    </row>
    <row r="270" customFormat="false" ht="18.75" hidden="false" customHeight="false" outlineLevel="0" collapsed="false">
      <c r="A270" s="111"/>
    </row>
    <row r="271" customFormat="false" ht="18.75" hidden="false" customHeight="false" outlineLevel="0" collapsed="false">
      <c r="A271" s="111"/>
    </row>
    <row r="272" customFormat="false" ht="18.75" hidden="false" customHeight="false" outlineLevel="0" collapsed="false">
      <c r="A272" s="111"/>
    </row>
    <row r="273" customFormat="false" ht="18.75" hidden="false" customHeight="false" outlineLevel="0" collapsed="false">
      <c r="A273" s="111"/>
    </row>
    <row r="274" customFormat="false" ht="18.75" hidden="false" customHeight="false" outlineLevel="0" collapsed="false">
      <c r="A274" s="111"/>
    </row>
    <row r="275" customFormat="false" ht="18.75" hidden="false" customHeight="false" outlineLevel="0" collapsed="false">
      <c r="A275" s="111"/>
    </row>
    <row r="276" customFormat="false" ht="18.75" hidden="false" customHeight="false" outlineLevel="0" collapsed="false">
      <c r="A276" s="111"/>
    </row>
    <row r="277" customFormat="false" ht="18.75" hidden="false" customHeight="false" outlineLevel="0" collapsed="false">
      <c r="A277" s="111"/>
    </row>
    <row r="278" customFormat="false" ht="18.75" hidden="false" customHeight="false" outlineLevel="0" collapsed="false">
      <c r="A278" s="111"/>
    </row>
    <row r="279" customFormat="false" ht="18.75" hidden="false" customHeight="false" outlineLevel="0" collapsed="false">
      <c r="A279" s="111"/>
    </row>
    <row r="280" customFormat="false" ht="18.75" hidden="false" customHeight="false" outlineLevel="0" collapsed="false">
      <c r="A280" s="111"/>
    </row>
    <row r="281" customFormat="false" ht="18.75" hidden="false" customHeight="false" outlineLevel="0" collapsed="false">
      <c r="A281" s="111"/>
    </row>
    <row r="282" customFormat="false" ht="18.75" hidden="false" customHeight="false" outlineLevel="0" collapsed="false">
      <c r="A282" s="111"/>
    </row>
    <row r="283" customFormat="false" ht="18.75" hidden="false" customHeight="false" outlineLevel="0" collapsed="false">
      <c r="A283" s="111"/>
    </row>
    <row r="284" customFormat="false" ht="18.75" hidden="false" customHeight="false" outlineLevel="0" collapsed="false">
      <c r="A284" s="111"/>
    </row>
    <row r="285" customFormat="false" ht="18.75" hidden="false" customHeight="false" outlineLevel="0" collapsed="false">
      <c r="A285" s="111"/>
    </row>
    <row r="286" customFormat="false" ht="18.75" hidden="false" customHeight="false" outlineLevel="0" collapsed="false">
      <c r="A286" s="111"/>
    </row>
    <row r="287" customFormat="false" ht="18.75" hidden="false" customHeight="false" outlineLevel="0" collapsed="false">
      <c r="A287" s="111"/>
    </row>
    <row r="288" customFormat="false" ht="18.75" hidden="false" customHeight="false" outlineLevel="0" collapsed="false">
      <c r="A288" s="111"/>
    </row>
    <row r="289" customFormat="false" ht="18.75" hidden="false" customHeight="false" outlineLevel="0" collapsed="false">
      <c r="A289" s="111"/>
    </row>
    <row r="290" customFormat="false" ht="18.75" hidden="false" customHeight="false" outlineLevel="0" collapsed="false">
      <c r="A290" s="111"/>
    </row>
  </sheetData>
  <mergeCells count="140">
    <mergeCell ref="A1:P1"/>
    <mergeCell ref="A3:Q3"/>
    <mergeCell ref="B5:E5"/>
    <mergeCell ref="F5:Q5"/>
    <mergeCell ref="B6:E6"/>
    <mergeCell ref="F6:Q6"/>
    <mergeCell ref="B7:E7"/>
    <mergeCell ref="F7:Q7"/>
    <mergeCell ref="A9:J9"/>
    <mergeCell ref="A11:A12"/>
    <mergeCell ref="B11:C11"/>
    <mergeCell ref="D11:F11"/>
    <mergeCell ref="G11:I11"/>
    <mergeCell ref="J11:N11"/>
    <mergeCell ref="O11:Q11"/>
    <mergeCell ref="A18:M18"/>
    <mergeCell ref="A20:A21"/>
    <mergeCell ref="B20:B21"/>
    <mergeCell ref="C20:C21"/>
    <mergeCell ref="D20:D21"/>
    <mergeCell ref="E20:E21"/>
    <mergeCell ref="F20:F21"/>
    <mergeCell ref="G20:J20"/>
    <mergeCell ref="M20:Q21"/>
    <mergeCell ref="M22:Q22"/>
    <mergeCell ref="M23:Q23"/>
    <mergeCell ref="M24:Q24"/>
    <mergeCell ref="M25:Q25"/>
    <mergeCell ref="M26:Q26"/>
    <mergeCell ref="M27:Q27"/>
    <mergeCell ref="M28:Q28"/>
    <mergeCell ref="M29:Q29"/>
    <mergeCell ref="M30:Q30"/>
    <mergeCell ref="M31:Q31"/>
    <mergeCell ref="M32:Q32"/>
    <mergeCell ref="M33:Q33"/>
    <mergeCell ref="M34:Q34"/>
    <mergeCell ref="M35:Q35"/>
    <mergeCell ref="M36:Q36"/>
    <mergeCell ref="M37:Q37"/>
    <mergeCell ref="M38:Q38"/>
    <mergeCell ref="M39:Q39"/>
    <mergeCell ref="M40:Q40"/>
    <mergeCell ref="M41:Q41"/>
    <mergeCell ref="M42:Q42"/>
    <mergeCell ref="M43:Q43"/>
    <mergeCell ref="M44:Q44"/>
    <mergeCell ref="M45:Q45"/>
    <mergeCell ref="M46:Q46"/>
    <mergeCell ref="M47:Q47"/>
    <mergeCell ref="M48:Q48"/>
    <mergeCell ref="M49:Q49"/>
    <mergeCell ref="M50:Q50"/>
    <mergeCell ref="M51:Q51"/>
    <mergeCell ref="M52:Q52"/>
    <mergeCell ref="M53:Q53"/>
    <mergeCell ref="M54:Q54"/>
    <mergeCell ref="M55:Q55"/>
    <mergeCell ref="M56:Q56"/>
    <mergeCell ref="M57:Q57"/>
    <mergeCell ref="M58:Q58"/>
    <mergeCell ref="M59:Q59"/>
    <mergeCell ref="M60:Q60"/>
    <mergeCell ref="M61:Q61"/>
    <mergeCell ref="M62:Q62"/>
    <mergeCell ref="M63:Q63"/>
    <mergeCell ref="M64:Q64"/>
    <mergeCell ref="M65:Q65"/>
    <mergeCell ref="M66:Q66"/>
    <mergeCell ref="M67:Q67"/>
    <mergeCell ref="M68:Q68"/>
    <mergeCell ref="M69:Q69"/>
    <mergeCell ref="M70:Q70"/>
    <mergeCell ref="M71:Q71"/>
    <mergeCell ref="M72:Q72"/>
    <mergeCell ref="M73:Q73"/>
    <mergeCell ref="M74:Q74"/>
    <mergeCell ref="M75:Q75"/>
    <mergeCell ref="M76:Q76"/>
    <mergeCell ref="M77:Q77"/>
    <mergeCell ref="M78:Q78"/>
    <mergeCell ref="M79:Q79"/>
    <mergeCell ref="M80:Q80"/>
    <mergeCell ref="M81:Q81"/>
    <mergeCell ref="M82:Q82"/>
    <mergeCell ref="M83:Q83"/>
    <mergeCell ref="M86:Q86"/>
    <mergeCell ref="M87:Q87"/>
    <mergeCell ref="M88:Q88"/>
    <mergeCell ref="M89:Q89"/>
    <mergeCell ref="M90:Q90"/>
    <mergeCell ref="M91:Q91"/>
    <mergeCell ref="M92:Q92"/>
    <mergeCell ref="M93:Q93"/>
    <mergeCell ref="M94:Q94"/>
    <mergeCell ref="M95:Q95"/>
    <mergeCell ref="M97:Q97"/>
    <mergeCell ref="M98:Q98"/>
    <mergeCell ref="M99:Q99"/>
    <mergeCell ref="M100:Q100"/>
    <mergeCell ref="M101:Q101"/>
    <mergeCell ref="M102:Q102"/>
    <mergeCell ref="M103:Q103"/>
    <mergeCell ref="M104:Q104"/>
    <mergeCell ref="M105:Q105"/>
    <mergeCell ref="M106:Q106"/>
    <mergeCell ref="M107:Q107"/>
    <mergeCell ref="M108:Q108"/>
    <mergeCell ref="M109:Q109"/>
    <mergeCell ref="M110:Q110"/>
    <mergeCell ref="M111:Q111"/>
    <mergeCell ref="M112:Q112"/>
    <mergeCell ref="M113:Q113"/>
    <mergeCell ref="M114:Q114"/>
    <mergeCell ref="M115:Q115"/>
    <mergeCell ref="M116:Q116"/>
    <mergeCell ref="M117:Q117"/>
    <mergeCell ref="M118:Q118"/>
    <mergeCell ref="M119:Q119"/>
    <mergeCell ref="M120:Q120"/>
    <mergeCell ref="M121:Q121"/>
    <mergeCell ref="A122:Q122"/>
    <mergeCell ref="M123:Q123"/>
    <mergeCell ref="M124:Q124"/>
    <mergeCell ref="M125:Q125"/>
    <mergeCell ref="M126:Q126"/>
    <mergeCell ref="M127:Q127"/>
    <mergeCell ref="M128:Q128"/>
    <mergeCell ref="M129:Q129"/>
    <mergeCell ref="A130:Q130"/>
    <mergeCell ref="M131:Q131"/>
    <mergeCell ref="M132:Q132"/>
    <mergeCell ref="M133:Q133"/>
    <mergeCell ref="M134:Q134"/>
    <mergeCell ref="M135:Q135"/>
    <mergeCell ref="M136:Q136"/>
    <mergeCell ref="M137:Q137"/>
    <mergeCell ref="M138:Q138"/>
    <mergeCell ref="C141:F141"/>
    <mergeCell ref="H142:N142"/>
  </mergeCells>
  <printOptions headings="false" gridLines="false" gridLinesSet="true" horizontalCentered="false" verticalCentered="false"/>
  <pageMargins left="0.984027777777778" right="0.196527777777778" top="0.7875" bottom="0.7875" header="0.511805555555556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43" colorId="64" zoomScale="73" zoomScaleNormal="73" zoomScalePageLayoutView="52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3" min="2" style="0" width="15.13"/>
    <col collapsed="false" customWidth="true" hidden="false" outlineLevel="0" max="4" min="4" style="0" width="25.85"/>
    <col collapsed="false" customWidth="true" hidden="false" outlineLevel="0" max="5" min="5" style="0" width="13.99"/>
    <col collapsed="false" customWidth="true" hidden="false" outlineLevel="0" max="13" min="6" style="0" width="16.42"/>
    <col collapsed="false" customWidth="true" hidden="false" outlineLevel="0" max="14" min="14" style="0" width="4.14"/>
  </cols>
  <sheetData>
    <row r="1" customFormat="false" ht="3.75" hidden="false" customHeight="true" outlineLevel="0" collapsed="false"/>
    <row r="2" customFormat="false" ht="27.75" hidden="false" customHeight="true" outlineLevel="0" collapsed="false">
      <c r="A2" s="169" t="s">
        <v>35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</row>
    <row r="3" customFormat="false" ht="13.5" hidden="false" customHeight="tru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</row>
    <row r="4" customFormat="false" ht="41.25" hidden="false" customHeight="true" outlineLevel="0" collapsed="false">
      <c r="A4" s="34" t="s">
        <v>43</v>
      </c>
      <c r="B4" s="34"/>
      <c r="C4" s="34"/>
      <c r="D4" s="34"/>
      <c r="E4" s="170" t="s">
        <v>44</v>
      </c>
      <c r="F4" s="170" t="s">
        <v>352</v>
      </c>
      <c r="G4" s="170" t="s">
        <v>353</v>
      </c>
      <c r="H4" s="35" t="s">
        <v>47</v>
      </c>
      <c r="I4" s="23" t="s">
        <v>177</v>
      </c>
      <c r="J4" s="23" t="s">
        <v>178</v>
      </c>
      <c r="K4" s="23"/>
      <c r="L4" s="23"/>
      <c r="M4" s="23"/>
    </row>
    <row r="5" customFormat="false" ht="41.25" hidden="false" customHeight="true" outlineLevel="0" collapsed="false">
      <c r="A5" s="34"/>
      <c r="B5" s="34"/>
      <c r="C5" s="34"/>
      <c r="D5" s="34"/>
      <c r="E5" s="170"/>
      <c r="F5" s="170"/>
      <c r="G5" s="170"/>
      <c r="H5" s="35"/>
      <c r="I5" s="23"/>
      <c r="J5" s="35" t="s">
        <v>180</v>
      </c>
      <c r="K5" s="35" t="s">
        <v>181</v>
      </c>
      <c r="L5" s="35" t="s">
        <v>182</v>
      </c>
      <c r="M5" s="35" t="s">
        <v>183</v>
      </c>
    </row>
    <row r="6" customFormat="false" ht="18.75" hidden="false" customHeight="true" outlineLevel="0" collapsed="false">
      <c r="A6" s="54" t="n">
        <v>1</v>
      </c>
      <c r="B6" s="54"/>
      <c r="C6" s="54"/>
      <c r="D6" s="54"/>
      <c r="E6" s="170" t="n">
        <v>2</v>
      </c>
      <c r="F6" s="170" t="n">
        <v>3</v>
      </c>
      <c r="G6" s="170" t="n">
        <v>4</v>
      </c>
      <c r="H6" s="170" t="n">
        <v>5</v>
      </c>
      <c r="I6" s="170" t="n">
        <v>6</v>
      </c>
      <c r="J6" s="170" t="n">
        <v>7</v>
      </c>
      <c r="K6" s="170" t="n">
        <v>8</v>
      </c>
      <c r="L6" s="170" t="n">
        <v>9</v>
      </c>
      <c r="M6" s="170" t="n">
        <v>10</v>
      </c>
    </row>
    <row r="7" customFormat="false" ht="18.75" hidden="false" customHeight="true" outlineLevel="0" collapsed="false">
      <c r="A7" s="171" t="s">
        <v>354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</row>
    <row r="8" s="172" customFormat="true" ht="18.75" hidden="false" customHeight="true" outlineLevel="0" collapsed="false">
      <c r="A8" s="125" t="s">
        <v>60</v>
      </c>
      <c r="B8" s="125"/>
      <c r="C8" s="125"/>
      <c r="D8" s="125"/>
      <c r="E8" s="45" t="n">
        <v>1200</v>
      </c>
      <c r="F8" s="40" t="n">
        <v>1562</v>
      </c>
      <c r="G8" s="40" t="n">
        <v>23618</v>
      </c>
      <c r="H8" s="40" t="n">
        <v>20787</v>
      </c>
      <c r="I8" s="40" t="n">
        <f aca="false">'I. Інф. до фін.плану'!F116</f>
        <v>36103.922</v>
      </c>
      <c r="J8" s="40" t="n">
        <v>-2065</v>
      </c>
      <c r="K8" s="40" t="n">
        <f aca="false">'I. Інф. до фін.плану'!H116</f>
        <v>7570.896</v>
      </c>
      <c r="L8" s="40" t="n">
        <f aca="false">'I. Інф. до фін.плану'!I116</f>
        <v>17660.34</v>
      </c>
      <c r="M8" s="40" t="n">
        <v>12937</v>
      </c>
    </row>
    <row r="9" s="172" customFormat="true" ht="18.75" hidden="false" customHeight="true" outlineLevel="0" collapsed="false">
      <c r="A9" s="171" t="s">
        <v>355</v>
      </c>
      <c r="B9" s="171"/>
      <c r="C9" s="171"/>
      <c r="D9" s="171"/>
      <c r="E9" s="45" t="n">
        <v>2000</v>
      </c>
      <c r="F9" s="60" t="n">
        <v>-81119</v>
      </c>
      <c r="G9" s="60" t="n">
        <v>-78572</v>
      </c>
      <c r="H9" s="60" t="n">
        <v>-79812</v>
      </c>
      <c r="I9" s="60" t="n">
        <f aca="false">H22</f>
        <v>-75654.6</v>
      </c>
      <c r="J9" s="60" t="n">
        <f aca="false">I9</f>
        <v>-75654.6</v>
      </c>
      <c r="K9" s="60" t="n">
        <f aca="false">J22</f>
        <v>-77719.6</v>
      </c>
      <c r="L9" s="60" t="n">
        <f aca="false">K22</f>
        <v>-76962.5104</v>
      </c>
      <c r="M9" s="60" t="n">
        <f aca="false">L22</f>
        <v>-75196.4764</v>
      </c>
    </row>
    <row r="10" s="174" customFormat="true" ht="21.75" hidden="false" customHeight="true" outlineLevel="0" collapsed="false">
      <c r="A10" s="173" t="s">
        <v>356</v>
      </c>
      <c r="B10" s="173"/>
      <c r="C10" s="173"/>
      <c r="D10" s="173"/>
      <c r="E10" s="34" t="n">
        <v>2005</v>
      </c>
      <c r="F10" s="42" t="s">
        <v>198</v>
      </c>
      <c r="G10" s="42" t="s">
        <v>198</v>
      </c>
      <c r="H10" s="42" t="s">
        <v>198</v>
      </c>
      <c r="I10" s="134" t="n">
        <f aca="false">SUM(J10:M10)</f>
        <v>0</v>
      </c>
      <c r="J10" s="42" t="s">
        <v>198</v>
      </c>
      <c r="K10" s="42" t="s">
        <v>198</v>
      </c>
      <c r="L10" s="42" t="s">
        <v>198</v>
      </c>
      <c r="M10" s="42" t="s">
        <v>198</v>
      </c>
    </row>
    <row r="11" s="172" customFormat="true" ht="39.75" hidden="false" customHeight="true" outlineLevel="0" collapsed="false">
      <c r="A11" s="175" t="s">
        <v>357</v>
      </c>
      <c r="B11" s="175"/>
      <c r="C11" s="175"/>
      <c r="D11" s="175"/>
      <c r="E11" s="45" t="n">
        <v>2009</v>
      </c>
      <c r="F11" s="40" t="n">
        <f aca="false">SUM(F9:F10)</f>
        <v>-81119</v>
      </c>
      <c r="G11" s="40" t="n">
        <f aca="false">SUM(G9:G10)</f>
        <v>-78572</v>
      </c>
      <c r="H11" s="40" t="n">
        <f aca="false">SUM(H9:H10)</f>
        <v>-79812</v>
      </c>
      <c r="I11" s="40" t="n">
        <f aca="false">SUM(I9:I10)</f>
        <v>-75654.6</v>
      </c>
      <c r="J11" s="40" t="n">
        <f aca="false">SUM(J9:J10)</f>
        <v>-75654.6</v>
      </c>
      <c r="K11" s="40" t="n">
        <f aca="false">J22</f>
        <v>-77719.6</v>
      </c>
      <c r="L11" s="40" t="n">
        <f aca="false">K22</f>
        <v>-76962.5104</v>
      </c>
      <c r="M11" s="40" t="n">
        <f aca="false">L22</f>
        <v>-75196.4764</v>
      </c>
    </row>
    <row r="12" s="172" customFormat="true" ht="18.75" hidden="false" customHeight="true" outlineLevel="0" collapsed="false">
      <c r="A12" s="171" t="s">
        <v>358</v>
      </c>
      <c r="B12" s="171"/>
      <c r="C12" s="171"/>
      <c r="D12" s="171"/>
      <c r="E12" s="45" t="n">
        <v>2010</v>
      </c>
      <c r="F12" s="131" t="n">
        <f aca="false">SUM(F13:F14)</f>
        <v>0</v>
      </c>
      <c r="G12" s="131" t="n">
        <f aca="false">SUM(G13:G14)</f>
        <v>-22376</v>
      </c>
      <c r="H12" s="131" t="n">
        <f aca="false">SUM(H13:H14)</f>
        <v>-16629.6</v>
      </c>
      <c r="I12" s="131" t="n">
        <f aca="false">SUM(J12:M12)</f>
        <v>-34351.4124</v>
      </c>
      <c r="J12" s="131" t="n">
        <f aca="false">SUM(J13:J14)</f>
        <v>0</v>
      </c>
      <c r="K12" s="131" t="n">
        <f aca="false">SUM(K13:K14)</f>
        <v>-6813.8064</v>
      </c>
      <c r="L12" s="131" t="n">
        <f aca="false">SUM(L13:L14)</f>
        <v>-15894.306</v>
      </c>
      <c r="M12" s="131" t="n">
        <f aca="false">SUM(M13:M14)</f>
        <v>-11643.3</v>
      </c>
    </row>
    <row r="13" customFormat="false" ht="18.75" hidden="false" customHeight="true" outlineLevel="0" collapsed="false">
      <c r="A13" s="89" t="s">
        <v>359</v>
      </c>
      <c r="B13" s="89"/>
      <c r="C13" s="89"/>
      <c r="D13" s="89"/>
      <c r="E13" s="34" t="n">
        <v>2011</v>
      </c>
      <c r="F13" s="42" t="s">
        <v>198</v>
      </c>
      <c r="G13" s="42" t="n">
        <v>-22376</v>
      </c>
      <c r="H13" s="42" t="n">
        <f aca="false">-H8*0.8</f>
        <v>-16629.6</v>
      </c>
      <c r="I13" s="134" t="n">
        <f aca="false">SUM(J13:M13)</f>
        <v>-34351.4124</v>
      </c>
      <c r="J13" s="42"/>
      <c r="K13" s="42" t="n">
        <f aca="false">-K8*0.9</f>
        <v>-6813.8064</v>
      </c>
      <c r="L13" s="42" t="n">
        <f aca="false">-L8*0.9</f>
        <v>-15894.306</v>
      </c>
      <c r="M13" s="42" t="n">
        <f aca="false">-M8*0.9</f>
        <v>-11643.3</v>
      </c>
    </row>
    <row r="14" customFormat="false" ht="40.5" hidden="false" customHeight="true" outlineLevel="0" collapsed="false">
      <c r="A14" s="89" t="s">
        <v>360</v>
      </c>
      <c r="B14" s="89"/>
      <c r="C14" s="89"/>
      <c r="D14" s="89"/>
      <c r="E14" s="34" t="n">
        <v>2012</v>
      </c>
      <c r="F14" s="42" t="s">
        <v>198</v>
      </c>
      <c r="G14" s="42" t="s">
        <v>198</v>
      </c>
      <c r="H14" s="42" t="s">
        <v>198</v>
      </c>
      <c r="I14" s="134" t="n">
        <f aca="false">SUM(J14:M14)</f>
        <v>0</v>
      </c>
      <c r="J14" s="42" t="s">
        <v>198</v>
      </c>
      <c r="K14" s="42" t="s">
        <v>198</v>
      </c>
      <c r="L14" s="42" t="s">
        <v>198</v>
      </c>
      <c r="M14" s="42" t="s">
        <v>198</v>
      </c>
    </row>
    <row r="15" customFormat="false" ht="18.75" hidden="false" customHeight="true" outlineLevel="0" collapsed="false">
      <c r="A15" s="89" t="s">
        <v>361</v>
      </c>
      <c r="B15" s="89"/>
      <c r="C15" s="89"/>
      <c r="D15" s="89"/>
      <c r="E15" s="34" t="s">
        <v>362</v>
      </c>
      <c r="F15" s="42" t="s">
        <v>198</v>
      </c>
      <c r="G15" s="42" t="s">
        <v>198</v>
      </c>
      <c r="H15" s="42" t="s">
        <v>198</v>
      </c>
      <c r="I15" s="134" t="n">
        <f aca="false">SUM(J15:M15)</f>
        <v>0</v>
      </c>
      <c r="J15" s="42" t="s">
        <v>198</v>
      </c>
      <c r="K15" s="42" t="s">
        <v>198</v>
      </c>
      <c r="L15" s="42" t="s">
        <v>198</v>
      </c>
      <c r="M15" s="42" t="s">
        <v>198</v>
      </c>
    </row>
    <row r="16" customFormat="false" ht="18.75" hidden="false" customHeight="true" outlineLevel="0" collapsed="false">
      <c r="A16" s="89" t="s">
        <v>363</v>
      </c>
      <c r="B16" s="89"/>
      <c r="C16" s="89"/>
      <c r="D16" s="89"/>
      <c r="E16" s="34" t="n">
        <v>2020</v>
      </c>
      <c r="F16" s="42"/>
      <c r="G16" s="42"/>
      <c r="H16" s="42"/>
      <c r="I16" s="134" t="n">
        <f aca="false">SUM(J16:M16)</f>
        <v>0</v>
      </c>
      <c r="J16" s="42"/>
      <c r="K16" s="42"/>
      <c r="L16" s="42"/>
      <c r="M16" s="42"/>
    </row>
    <row r="17" customFormat="false" ht="18.75" hidden="false" customHeight="true" outlineLevel="0" collapsed="false">
      <c r="A17" s="176" t="s">
        <v>364</v>
      </c>
      <c r="B17" s="176"/>
      <c r="C17" s="176"/>
      <c r="D17" s="176"/>
      <c r="E17" s="34" t="n">
        <v>2030</v>
      </c>
      <c r="F17" s="42" t="s">
        <v>198</v>
      </c>
      <c r="G17" s="42" t="s">
        <v>198</v>
      </c>
      <c r="H17" s="42" t="s">
        <v>198</v>
      </c>
      <c r="I17" s="134" t="n">
        <f aca="false">SUM(J17:M17)</f>
        <v>0</v>
      </c>
      <c r="J17" s="42" t="s">
        <v>198</v>
      </c>
      <c r="K17" s="42" t="s">
        <v>198</v>
      </c>
      <c r="L17" s="42" t="s">
        <v>198</v>
      </c>
      <c r="M17" s="42" t="s">
        <v>198</v>
      </c>
    </row>
    <row r="18" customFormat="false" ht="18.75" hidden="false" customHeight="true" outlineLevel="0" collapsed="false">
      <c r="A18" s="176" t="s">
        <v>365</v>
      </c>
      <c r="B18" s="176"/>
      <c r="C18" s="176"/>
      <c r="D18" s="176"/>
      <c r="E18" s="34" t="n">
        <v>2031</v>
      </c>
      <c r="F18" s="42" t="s">
        <v>198</v>
      </c>
      <c r="G18" s="42" t="s">
        <v>198</v>
      </c>
      <c r="H18" s="42" t="s">
        <v>198</v>
      </c>
      <c r="I18" s="134" t="n">
        <f aca="false">SUM(J18:M18)</f>
        <v>0</v>
      </c>
      <c r="J18" s="42" t="s">
        <v>198</v>
      </c>
      <c r="K18" s="42" t="s">
        <v>198</v>
      </c>
      <c r="L18" s="42" t="s">
        <v>198</v>
      </c>
      <c r="M18" s="42" t="s">
        <v>198</v>
      </c>
    </row>
    <row r="19" customFormat="false" ht="18.75" hidden="false" customHeight="true" outlineLevel="0" collapsed="false">
      <c r="A19" s="176" t="s">
        <v>366</v>
      </c>
      <c r="B19" s="176"/>
      <c r="C19" s="176"/>
      <c r="D19" s="176"/>
      <c r="E19" s="34" t="n">
        <v>2040</v>
      </c>
      <c r="F19" s="42" t="s">
        <v>198</v>
      </c>
      <c r="G19" s="42" t="s">
        <v>198</v>
      </c>
      <c r="H19" s="42" t="s">
        <v>198</v>
      </c>
      <c r="I19" s="134" t="n">
        <f aca="false">SUM(J19:M19)</f>
        <v>0</v>
      </c>
      <c r="J19" s="42" t="s">
        <v>198</v>
      </c>
      <c r="K19" s="42" t="s">
        <v>198</v>
      </c>
      <c r="L19" s="42" t="s">
        <v>198</v>
      </c>
      <c r="M19" s="42" t="s">
        <v>198</v>
      </c>
    </row>
    <row r="20" customFormat="false" ht="18.75" hidden="false" customHeight="true" outlineLevel="0" collapsed="false">
      <c r="A20" s="176" t="s">
        <v>367</v>
      </c>
      <c r="B20" s="176"/>
      <c r="C20" s="176"/>
      <c r="D20" s="176"/>
      <c r="E20" s="34" t="n">
        <v>2050</v>
      </c>
      <c r="F20" s="42" t="s">
        <v>198</v>
      </c>
      <c r="G20" s="42" t="s">
        <v>198</v>
      </c>
      <c r="H20" s="42" t="s">
        <v>198</v>
      </c>
      <c r="I20" s="134" t="n">
        <f aca="false">SUM(J20:M20)</f>
        <v>0</v>
      </c>
      <c r="J20" s="42" t="s">
        <v>198</v>
      </c>
      <c r="K20" s="42" t="s">
        <v>198</v>
      </c>
      <c r="L20" s="42" t="s">
        <v>198</v>
      </c>
      <c r="M20" s="42" t="s">
        <v>198</v>
      </c>
    </row>
    <row r="21" customFormat="false" ht="18.75" hidden="false" customHeight="true" outlineLevel="0" collapsed="false">
      <c r="A21" s="176" t="s">
        <v>368</v>
      </c>
      <c r="B21" s="176"/>
      <c r="C21" s="176"/>
      <c r="D21" s="176"/>
      <c r="E21" s="34" t="n">
        <v>2060</v>
      </c>
      <c r="F21" s="42" t="n">
        <v>-255</v>
      </c>
      <c r="G21" s="42" t="s">
        <v>198</v>
      </c>
      <c r="H21" s="42" t="s">
        <v>198</v>
      </c>
      <c r="I21" s="134" t="n">
        <f aca="false">SUM(J21:M21)</f>
        <v>0</v>
      </c>
      <c r="J21" s="42" t="s">
        <v>198</v>
      </c>
      <c r="K21" s="42" t="s">
        <v>198</v>
      </c>
      <c r="L21" s="42" t="s">
        <v>198</v>
      </c>
      <c r="M21" s="42" t="s">
        <v>198</v>
      </c>
    </row>
    <row r="22" s="172" customFormat="true" ht="24.75" hidden="false" customHeight="true" outlineLevel="0" collapsed="false">
      <c r="A22" s="171" t="s">
        <v>369</v>
      </c>
      <c r="B22" s="171"/>
      <c r="C22" s="171"/>
      <c r="D22" s="171"/>
      <c r="E22" s="45" t="n">
        <v>2070</v>
      </c>
      <c r="F22" s="40" t="n">
        <f aca="false">SUM(F8,F11:F12,F16:F17,F19:F21)</f>
        <v>-79812</v>
      </c>
      <c r="G22" s="40" t="n">
        <f aca="false">SUM(G8,G11:G12,G16:G17,G19:G21)</f>
        <v>-77330</v>
      </c>
      <c r="H22" s="40" t="n">
        <f aca="false">SUM(H8,H11:H12,H16:H17,H19:H21)</f>
        <v>-75654.6</v>
      </c>
      <c r="I22" s="40" t="n">
        <f aca="false">SUM(I8,I11:I12,I16:I17,I19:I21)</f>
        <v>-73902.0904</v>
      </c>
      <c r="J22" s="40" t="n">
        <f aca="false">SUM(J8,J11:J12,J16:J17,J19:J21)</f>
        <v>-77719.6</v>
      </c>
      <c r="K22" s="40" t="n">
        <f aca="false">SUM(K8,K11:K12,K16:K17,K19:K21)</f>
        <v>-76962.5104</v>
      </c>
      <c r="L22" s="40" t="n">
        <f aca="false">SUM(L8,L11:L12,L16:L17,L19:L21)</f>
        <v>-75196.4764</v>
      </c>
      <c r="M22" s="40" t="n">
        <f aca="false">SUM(M8,M11:M12,M16:M17,M19:M21)</f>
        <v>-73902.7764</v>
      </c>
    </row>
    <row r="23" customFormat="false" ht="27.75" hidden="false" customHeight="true" outlineLevel="0" collapsed="false">
      <c r="A23" s="171" t="s">
        <v>370</v>
      </c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</row>
    <row r="24" customFormat="false" ht="24.75" hidden="false" customHeight="true" outlineLevel="0" collapsed="false">
      <c r="A24" s="171" t="s">
        <v>371</v>
      </c>
      <c r="B24" s="171"/>
      <c r="C24" s="171"/>
      <c r="D24" s="171"/>
      <c r="E24" s="45" t="n">
        <v>2110</v>
      </c>
      <c r="F24" s="40" t="n">
        <f aca="false">SUM(F25:F33)</f>
        <v>-15645.4</v>
      </c>
      <c r="G24" s="40" t="n">
        <f aca="false">SUM(G25:G33)</f>
        <v>4029.8</v>
      </c>
      <c r="H24" s="40" t="n">
        <f aca="false">SUM(H25:H33)</f>
        <v>45.7</v>
      </c>
      <c r="I24" s="131" t="n">
        <f aca="false">SUM(J24:M24)</f>
        <v>-27440</v>
      </c>
      <c r="J24" s="40" t="n">
        <f aca="false">SUM(J25:J33)</f>
        <v>13815</v>
      </c>
      <c r="K24" s="40" t="n">
        <f aca="false">SUM(K25:K33)</f>
        <v>-18947</v>
      </c>
      <c r="L24" s="40" t="n">
        <f aca="false">SUM(L25:L33)</f>
        <v>-10121</v>
      </c>
      <c r="M24" s="40" t="n">
        <f aca="false">SUM(M25:M33)</f>
        <v>-12187</v>
      </c>
    </row>
    <row r="25" customFormat="false" ht="18.75" hidden="false" customHeight="true" outlineLevel="0" collapsed="false">
      <c r="A25" s="89" t="s">
        <v>62</v>
      </c>
      <c r="B25" s="89"/>
      <c r="C25" s="89"/>
      <c r="D25" s="89"/>
      <c r="E25" s="34" t="n">
        <v>2111</v>
      </c>
      <c r="F25" s="42"/>
      <c r="G25" s="42" t="n">
        <v>6140</v>
      </c>
      <c r="H25" s="42" t="n">
        <v>2853</v>
      </c>
      <c r="I25" s="134" t="n">
        <f aca="false">SUM(J25:M25)</f>
        <v>8697</v>
      </c>
      <c r="J25" s="42" t="n">
        <v>2853</v>
      </c>
      <c r="K25" s="42" t="n">
        <f aca="false">-'I. Інф. до фін.плану'!G112</f>
        <v>-0</v>
      </c>
      <c r="L25" s="42" t="n">
        <v>396</v>
      </c>
      <c r="M25" s="42" t="n">
        <v>5448</v>
      </c>
    </row>
    <row r="26" customFormat="false" ht="18.75" hidden="false" customHeight="true" outlineLevel="0" collapsed="false">
      <c r="A26" s="89" t="s">
        <v>63</v>
      </c>
      <c r="B26" s="89"/>
      <c r="C26" s="89"/>
      <c r="D26" s="89"/>
      <c r="E26" s="34" t="n">
        <v>2112</v>
      </c>
      <c r="F26" s="42" t="n">
        <v>1423</v>
      </c>
      <c r="G26" s="42" t="n">
        <v>3850</v>
      </c>
      <c r="H26" s="42" t="n">
        <v>1500</v>
      </c>
      <c r="I26" s="134" t="n">
        <f aca="false">SUM(J26:M26)</f>
        <v>0</v>
      </c>
      <c r="J26" s="42"/>
      <c r="K26" s="42"/>
      <c r="L26" s="42"/>
      <c r="M26" s="42"/>
    </row>
    <row r="27" customFormat="false" ht="18.75" hidden="false" customHeight="true" outlineLevel="0" collapsed="false">
      <c r="A27" s="176" t="s">
        <v>64</v>
      </c>
      <c r="B27" s="176"/>
      <c r="C27" s="176"/>
      <c r="D27" s="176"/>
      <c r="E27" s="54" t="n">
        <v>2113</v>
      </c>
      <c r="F27" s="42" t="n">
        <v>-17913</v>
      </c>
      <c r="G27" s="42" t="n">
        <v>-29200</v>
      </c>
      <c r="H27" s="42" t="n">
        <v>-15660</v>
      </c>
      <c r="I27" s="134" t="n">
        <f aca="false">SUM(J27:M27)</f>
        <v>-71508</v>
      </c>
      <c r="J27" s="42"/>
      <c r="K27" s="42" t="n">
        <v>-19518</v>
      </c>
      <c r="L27" s="42" t="n">
        <v>-17896</v>
      </c>
      <c r="M27" s="42" t="n">
        <v>-34094</v>
      </c>
    </row>
    <row r="28" customFormat="false" ht="18.75" hidden="false" customHeight="true" outlineLevel="0" collapsed="false">
      <c r="A28" s="176" t="s">
        <v>372</v>
      </c>
      <c r="B28" s="176"/>
      <c r="C28" s="176"/>
      <c r="D28" s="176"/>
      <c r="E28" s="54" t="n">
        <v>2114</v>
      </c>
      <c r="F28" s="42"/>
      <c r="G28" s="42"/>
      <c r="H28" s="42"/>
      <c r="I28" s="134" t="n">
        <f aca="false">SUM(J28:M28)</f>
        <v>0</v>
      </c>
      <c r="J28" s="42"/>
      <c r="K28" s="42"/>
      <c r="L28" s="42"/>
      <c r="M28" s="42"/>
    </row>
    <row r="29" customFormat="false" ht="18.75" hidden="false" customHeight="true" outlineLevel="0" collapsed="false">
      <c r="A29" s="176" t="s">
        <v>65</v>
      </c>
      <c r="B29" s="176"/>
      <c r="C29" s="176"/>
      <c r="D29" s="176"/>
      <c r="E29" s="54" t="n">
        <v>2115</v>
      </c>
      <c r="F29" s="42"/>
      <c r="G29" s="42" t="n">
        <v>22376</v>
      </c>
      <c r="H29" s="42" t="n">
        <v>10397</v>
      </c>
      <c r="I29" s="134" t="n">
        <f aca="false">SUM(J29:M29)</f>
        <v>33105</v>
      </c>
      <c r="J29" s="42" t="n">
        <v>10397</v>
      </c>
      <c r="K29" s="42" t="n">
        <f aca="false">-J13</f>
        <v>-0</v>
      </c>
      <c r="L29" s="42" t="n">
        <v>6814</v>
      </c>
      <c r="M29" s="42" t="n">
        <v>15894</v>
      </c>
    </row>
    <row r="30" customFormat="false" ht="18.75" hidden="false" customHeight="true" outlineLevel="0" collapsed="false">
      <c r="A30" s="176" t="s">
        <v>373</v>
      </c>
      <c r="B30" s="176"/>
      <c r="C30" s="176"/>
      <c r="D30" s="176"/>
      <c r="E30" s="54" t="n">
        <v>2116</v>
      </c>
      <c r="F30" s="42"/>
      <c r="G30" s="42"/>
      <c r="H30" s="42"/>
      <c r="I30" s="134" t="n">
        <f aca="false">SUM(J30:M30)</f>
        <v>0</v>
      </c>
      <c r="J30" s="42"/>
      <c r="K30" s="42"/>
      <c r="L30" s="42"/>
      <c r="M30" s="42"/>
    </row>
    <row r="31" customFormat="false" ht="18.75" hidden="false" customHeight="true" outlineLevel="0" collapsed="false">
      <c r="A31" s="176" t="s">
        <v>374</v>
      </c>
      <c r="B31" s="176"/>
      <c r="C31" s="176"/>
      <c r="D31" s="176"/>
      <c r="E31" s="54" t="n">
        <v>2117</v>
      </c>
      <c r="F31" s="42"/>
      <c r="G31" s="42"/>
      <c r="H31" s="42"/>
      <c r="I31" s="134" t="n">
        <f aca="false">SUM(J31:M31)</f>
        <v>0</v>
      </c>
      <c r="J31" s="42"/>
      <c r="K31" s="42"/>
      <c r="L31" s="42"/>
      <c r="M31" s="42"/>
    </row>
    <row r="32" customFormat="false" ht="18.75" hidden="false" customHeight="true" outlineLevel="0" collapsed="false">
      <c r="A32" s="176" t="s">
        <v>375</v>
      </c>
      <c r="B32" s="176"/>
      <c r="C32" s="176"/>
      <c r="D32" s="176"/>
      <c r="E32" s="54" t="n">
        <v>2118</v>
      </c>
      <c r="F32" s="42"/>
      <c r="G32" s="42"/>
      <c r="H32" s="42"/>
      <c r="I32" s="134" t="n">
        <f aca="false">SUM(J32:M32)</f>
        <v>0</v>
      </c>
      <c r="J32" s="42"/>
      <c r="K32" s="42"/>
      <c r="L32" s="42"/>
      <c r="M32" s="42"/>
    </row>
    <row r="33" customFormat="false" ht="18.75" hidden="false" customHeight="true" outlineLevel="0" collapsed="false">
      <c r="A33" s="176" t="s">
        <v>376</v>
      </c>
      <c r="B33" s="176"/>
      <c r="C33" s="176"/>
      <c r="D33" s="176"/>
      <c r="E33" s="54" t="n">
        <v>2119</v>
      </c>
      <c r="F33" s="42" t="n">
        <f aca="false">SUM(F34:F38)</f>
        <v>844.6</v>
      </c>
      <c r="G33" s="42" t="n">
        <f aca="false">SUM(G34:G38)</f>
        <v>863.8</v>
      </c>
      <c r="H33" s="42" t="n">
        <f aca="false">SUM(H34:H38)</f>
        <v>955.7</v>
      </c>
      <c r="I33" s="134" t="n">
        <f aca="false">SUM(J33:M33)</f>
        <v>2266</v>
      </c>
      <c r="J33" s="42" t="n">
        <v>565</v>
      </c>
      <c r="K33" s="42" t="n">
        <v>571</v>
      </c>
      <c r="L33" s="42" t="n">
        <v>565</v>
      </c>
      <c r="M33" s="42" t="n">
        <v>565</v>
      </c>
    </row>
    <row r="34" customFormat="false" ht="18.75" hidden="false" customHeight="true" outlineLevel="0" collapsed="false">
      <c r="A34" s="176" t="s">
        <v>377</v>
      </c>
      <c r="B34" s="176"/>
      <c r="C34" s="176"/>
      <c r="D34" s="176"/>
      <c r="E34" s="54" t="s">
        <v>378</v>
      </c>
      <c r="F34" s="42" t="n">
        <v>743.9</v>
      </c>
      <c r="G34" s="42" t="n">
        <v>668</v>
      </c>
      <c r="H34" s="42" t="n">
        <v>781</v>
      </c>
      <c r="I34" s="134" t="n">
        <f aca="false">SUM(J34:M34)</f>
        <v>2058.09</v>
      </c>
      <c r="J34" s="42" t="n">
        <f aca="false">'I. Інф. до фін.плану'!G134*0.015</f>
        <v>514.515</v>
      </c>
      <c r="K34" s="42" t="n">
        <f aca="false">'I. Інф. до фін.плану'!H134*0.015</f>
        <v>514.515</v>
      </c>
      <c r="L34" s="42" t="n">
        <f aca="false">'I. Інф. до фін.плану'!I134*0.015</f>
        <v>514.53</v>
      </c>
      <c r="M34" s="42" t="n">
        <f aca="false">'I. Інф. до фін.плану'!J134*0.015</f>
        <v>514.53</v>
      </c>
    </row>
    <row r="35" customFormat="false" ht="18.75" hidden="false" customHeight="true" outlineLevel="0" collapsed="false">
      <c r="A35" s="176" t="s">
        <v>379</v>
      </c>
      <c r="B35" s="176"/>
      <c r="C35" s="176"/>
      <c r="D35" s="176"/>
      <c r="E35" s="54" t="s">
        <v>380</v>
      </c>
      <c r="F35" s="42" t="n">
        <v>84</v>
      </c>
      <c r="G35" s="42" t="n">
        <v>80</v>
      </c>
      <c r="H35" s="42" t="n">
        <v>81.6</v>
      </c>
      <c r="I35" s="134" t="n">
        <f aca="false">SUM(J35:M35)</f>
        <v>90</v>
      </c>
      <c r="J35" s="42" t="n">
        <v>20</v>
      </c>
      <c r="K35" s="42" t="n">
        <v>20</v>
      </c>
      <c r="L35" s="42" t="n">
        <v>25</v>
      </c>
      <c r="M35" s="42" t="n">
        <v>25</v>
      </c>
    </row>
    <row r="36" customFormat="false" ht="18.75" hidden="false" customHeight="true" outlineLevel="0" collapsed="false">
      <c r="A36" s="176" t="s">
        <v>381</v>
      </c>
      <c r="B36" s="176"/>
      <c r="C36" s="176"/>
      <c r="D36" s="176"/>
      <c r="E36" s="54" t="s">
        <v>382</v>
      </c>
      <c r="F36" s="42" t="n">
        <v>2</v>
      </c>
      <c r="G36" s="42" t="n">
        <v>40</v>
      </c>
      <c r="H36" s="42" t="n">
        <v>10</v>
      </c>
      <c r="I36" s="134" t="n">
        <f aca="false">SUM(J36:M36)</f>
        <v>20</v>
      </c>
      <c r="J36" s="42" t="n">
        <v>10</v>
      </c>
      <c r="K36" s="42" t="n">
        <v>10</v>
      </c>
      <c r="L36" s="42"/>
      <c r="M36" s="42"/>
    </row>
    <row r="37" customFormat="false" ht="18.75" hidden="false" customHeight="true" outlineLevel="0" collapsed="false">
      <c r="A37" s="176" t="s">
        <v>383</v>
      </c>
      <c r="B37" s="176"/>
      <c r="C37" s="176"/>
      <c r="D37" s="176"/>
      <c r="E37" s="54" t="s">
        <v>384</v>
      </c>
      <c r="F37" s="42" t="n">
        <v>14.2</v>
      </c>
      <c r="G37" s="42" t="n">
        <v>75</v>
      </c>
      <c r="H37" s="42" t="n">
        <v>82.4</v>
      </c>
      <c r="I37" s="134" t="n">
        <f aca="false">SUM(J37:M37)</f>
        <v>95</v>
      </c>
      <c r="J37" s="42" t="n">
        <v>20</v>
      </c>
      <c r="K37" s="42" t="n">
        <v>25</v>
      </c>
      <c r="L37" s="42" t="n">
        <v>25</v>
      </c>
      <c r="M37" s="42" t="n">
        <v>25</v>
      </c>
    </row>
    <row r="38" customFormat="false" ht="18.75" hidden="false" customHeight="true" outlineLevel="0" collapsed="false">
      <c r="A38" s="176" t="s">
        <v>385</v>
      </c>
      <c r="B38" s="176"/>
      <c r="C38" s="176"/>
      <c r="D38" s="176"/>
      <c r="E38" s="54" t="s">
        <v>386</v>
      </c>
      <c r="F38" s="42" t="n">
        <v>0.5</v>
      </c>
      <c r="G38" s="42" t="n">
        <v>0.8</v>
      </c>
      <c r="H38" s="42" t="n">
        <v>0.7</v>
      </c>
      <c r="I38" s="134" t="n">
        <f aca="false">SUM(J38:M38)</f>
        <v>1</v>
      </c>
      <c r="J38" s="42"/>
      <c r="K38" s="42" t="n">
        <v>1</v>
      </c>
      <c r="L38" s="42"/>
      <c r="M38" s="42"/>
    </row>
    <row r="39" customFormat="false" ht="24" hidden="false" customHeight="true" outlineLevel="0" collapsed="false">
      <c r="A39" s="171" t="s">
        <v>387</v>
      </c>
      <c r="B39" s="171"/>
      <c r="C39" s="171"/>
      <c r="D39" s="171"/>
      <c r="E39" s="56" t="n">
        <v>2120</v>
      </c>
      <c r="F39" s="40" t="n">
        <f aca="false">SUM(F40:F43)</f>
        <v>11426</v>
      </c>
      <c r="G39" s="40" t="n">
        <f aca="false">SUM(G40:G43)</f>
        <v>12050</v>
      </c>
      <c r="H39" s="40" t="n">
        <f aca="false">SUM(H40:H43)</f>
        <v>12668</v>
      </c>
      <c r="I39" s="131" t="n">
        <f aca="false">SUM(J39:M39)</f>
        <v>29940</v>
      </c>
      <c r="J39" s="40" t="n">
        <f aca="false">SUM(J40:J43)</f>
        <v>7485</v>
      </c>
      <c r="K39" s="40" t="n">
        <f aca="false">SUM(K40:K43)</f>
        <v>7485</v>
      </c>
      <c r="L39" s="40" t="n">
        <f aca="false">SUM(L40:L43)</f>
        <v>7485</v>
      </c>
      <c r="M39" s="40" t="n">
        <f aca="false">SUM(M40:M43)</f>
        <v>7485</v>
      </c>
    </row>
    <row r="40" customFormat="false" ht="18.6" hidden="false" customHeight="true" outlineLevel="0" collapsed="false">
      <c r="A40" s="176" t="s">
        <v>375</v>
      </c>
      <c r="B40" s="176"/>
      <c r="C40" s="176"/>
      <c r="D40" s="176"/>
      <c r="E40" s="54" t="n">
        <v>2121</v>
      </c>
      <c r="F40" s="42" t="n">
        <v>9007</v>
      </c>
      <c r="G40" s="42" t="n">
        <v>7400</v>
      </c>
      <c r="H40" s="42" t="n">
        <v>9049</v>
      </c>
      <c r="I40" s="134" t="n">
        <f aca="false">SUM(J40:M40)</f>
        <v>24696</v>
      </c>
      <c r="J40" s="42" t="n">
        <v>6174</v>
      </c>
      <c r="K40" s="42" t="n">
        <v>6174</v>
      </c>
      <c r="L40" s="42" t="n">
        <v>6174</v>
      </c>
      <c r="M40" s="42" t="n">
        <v>6174</v>
      </c>
    </row>
    <row r="41" customFormat="false" ht="18.6" hidden="false" customHeight="true" outlineLevel="0" collapsed="false">
      <c r="A41" s="176" t="s">
        <v>388</v>
      </c>
      <c r="B41" s="176"/>
      <c r="C41" s="176"/>
      <c r="D41" s="176"/>
      <c r="E41" s="54" t="n">
        <v>2122</v>
      </c>
      <c r="F41" s="42" t="n">
        <v>2419</v>
      </c>
      <c r="G41" s="42" t="n">
        <v>4650</v>
      </c>
      <c r="H41" s="42" t="n">
        <v>3619</v>
      </c>
      <c r="I41" s="134" t="n">
        <f aca="false">SUM(J41:M41)</f>
        <v>5244</v>
      </c>
      <c r="J41" s="42" t="n">
        <v>1311</v>
      </c>
      <c r="K41" s="42" t="n">
        <v>1311</v>
      </c>
      <c r="L41" s="42" t="n">
        <v>1311</v>
      </c>
      <c r="M41" s="42" t="n">
        <v>1311</v>
      </c>
    </row>
    <row r="42" customFormat="false" ht="18.6" hidden="false" customHeight="true" outlineLevel="0" collapsed="false">
      <c r="A42" s="176" t="s">
        <v>389</v>
      </c>
      <c r="B42" s="176"/>
      <c r="C42" s="176"/>
      <c r="D42" s="176"/>
      <c r="E42" s="54" t="n">
        <v>2123</v>
      </c>
      <c r="F42" s="42"/>
      <c r="G42" s="42"/>
      <c r="H42" s="42"/>
      <c r="I42" s="134" t="n">
        <f aca="false">SUM(J42:M42)</f>
        <v>0</v>
      </c>
      <c r="J42" s="42"/>
      <c r="K42" s="42"/>
      <c r="L42" s="42"/>
      <c r="M42" s="42"/>
    </row>
    <row r="43" customFormat="false" ht="18.6" hidden="false" customHeight="true" outlineLevel="0" collapsed="false">
      <c r="A43" s="176" t="s">
        <v>376</v>
      </c>
      <c r="B43" s="176"/>
      <c r="C43" s="176"/>
      <c r="D43" s="176"/>
      <c r="E43" s="54" t="n">
        <v>2124</v>
      </c>
      <c r="F43" s="42"/>
      <c r="G43" s="42"/>
      <c r="H43" s="42"/>
      <c r="I43" s="134" t="n">
        <f aca="false">SUM(J43:M43)</f>
        <v>0</v>
      </c>
      <c r="J43" s="42"/>
      <c r="K43" s="42"/>
      <c r="L43" s="42"/>
      <c r="M43" s="42"/>
    </row>
    <row r="44" customFormat="false" ht="24" hidden="false" customHeight="true" outlineLevel="0" collapsed="false">
      <c r="A44" s="171" t="s">
        <v>390</v>
      </c>
      <c r="B44" s="171"/>
      <c r="C44" s="171"/>
      <c r="D44" s="171"/>
      <c r="E44" s="56" t="n">
        <v>2130</v>
      </c>
      <c r="F44" s="40" t="n">
        <f aca="false">SUM(F45:F48)</f>
        <v>11228.2</v>
      </c>
      <c r="G44" s="40" t="n">
        <f aca="false">SUM(G45:G48)</f>
        <v>10575</v>
      </c>
      <c r="H44" s="40" t="n">
        <f aca="false">SUM(H45:H48)</f>
        <v>11760</v>
      </c>
      <c r="I44" s="131" t="n">
        <f aca="false">SUM(J44:M44)</f>
        <v>30192</v>
      </c>
      <c r="J44" s="40" t="n">
        <f aca="false">SUM(J45:J48)</f>
        <v>7548</v>
      </c>
      <c r="K44" s="40" t="n">
        <f aca="false">SUM(K45:K48)</f>
        <v>7548</v>
      </c>
      <c r="L44" s="40" t="n">
        <f aca="false">SUM(L45:L48)</f>
        <v>7548</v>
      </c>
      <c r="M44" s="40" t="n">
        <f aca="false">SUM(M45:M48)</f>
        <v>7548</v>
      </c>
    </row>
    <row r="45" customFormat="false" ht="41.25" hidden="false" customHeight="true" outlineLevel="0" collapsed="false">
      <c r="A45" s="176" t="s">
        <v>66</v>
      </c>
      <c r="B45" s="176"/>
      <c r="C45" s="176"/>
      <c r="D45" s="176"/>
      <c r="E45" s="54" t="n">
        <v>2131</v>
      </c>
      <c r="F45" s="42"/>
      <c r="G45" s="42"/>
      <c r="H45" s="42"/>
      <c r="I45" s="134" t="n">
        <f aca="false">SUM(J45:M45)</f>
        <v>0</v>
      </c>
      <c r="J45" s="42"/>
      <c r="K45" s="42"/>
      <c r="L45" s="42"/>
      <c r="M45" s="42"/>
    </row>
    <row r="46" customFormat="false" ht="18.75" hidden="false" customHeight="true" outlineLevel="0" collapsed="false">
      <c r="A46" s="176" t="s">
        <v>391</v>
      </c>
      <c r="B46" s="176"/>
      <c r="C46" s="176"/>
      <c r="D46" s="176"/>
      <c r="E46" s="54" t="n">
        <v>2132</v>
      </c>
      <c r="F46" s="42"/>
      <c r="G46" s="42"/>
      <c r="H46" s="42"/>
      <c r="I46" s="134" t="n">
        <f aca="false">SUM(J46:M46)</f>
        <v>0</v>
      </c>
      <c r="J46" s="42"/>
      <c r="K46" s="42"/>
      <c r="L46" s="42"/>
      <c r="M46" s="42"/>
    </row>
    <row r="47" customFormat="false" ht="18.75" hidden="false" customHeight="true" outlineLevel="0" collapsed="false">
      <c r="A47" s="176" t="s">
        <v>392</v>
      </c>
      <c r="B47" s="176"/>
      <c r="C47" s="176"/>
      <c r="D47" s="176"/>
      <c r="E47" s="54" t="n">
        <v>2133</v>
      </c>
      <c r="F47" s="42" t="n">
        <v>11221</v>
      </c>
      <c r="G47" s="42" t="n">
        <v>10575</v>
      </c>
      <c r="H47" s="42" t="n">
        <v>11760</v>
      </c>
      <c r="I47" s="134" t="n">
        <f aca="false">SUM(J47:M47)</f>
        <v>30184</v>
      </c>
      <c r="J47" s="42" t="n">
        <v>7546</v>
      </c>
      <c r="K47" s="42" t="n">
        <v>7546</v>
      </c>
      <c r="L47" s="42" t="n">
        <v>7546</v>
      </c>
      <c r="M47" s="42" t="n">
        <v>7546</v>
      </c>
    </row>
    <row r="48" customFormat="false" ht="18.75" hidden="false" customHeight="true" outlineLevel="0" collapsed="false">
      <c r="A48" s="176" t="s">
        <v>393</v>
      </c>
      <c r="B48" s="176"/>
      <c r="C48" s="176"/>
      <c r="D48" s="176"/>
      <c r="E48" s="54" t="n">
        <v>2134</v>
      </c>
      <c r="F48" s="42" t="n">
        <f aca="false">F49</f>
        <v>7.2</v>
      </c>
      <c r="G48" s="42" t="n">
        <f aca="false">G49</f>
        <v>0</v>
      </c>
      <c r="H48" s="42" t="n">
        <f aca="false">H49</f>
        <v>0</v>
      </c>
      <c r="I48" s="134" t="n">
        <f aca="false">SUM(J48:M48)</f>
        <v>8</v>
      </c>
      <c r="J48" s="42" t="n">
        <f aca="false">J49</f>
        <v>2</v>
      </c>
      <c r="K48" s="42" t="n">
        <f aca="false">K49</f>
        <v>2</v>
      </c>
      <c r="L48" s="42" t="n">
        <f aca="false">L49</f>
        <v>2</v>
      </c>
      <c r="M48" s="42" t="n">
        <f aca="false">M49</f>
        <v>2</v>
      </c>
    </row>
    <row r="49" customFormat="false" ht="18.75" hidden="false" customHeight="true" outlineLevel="0" collapsed="false">
      <c r="A49" s="176" t="s">
        <v>394</v>
      </c>
      <c r="B49" s="176"/>
      <c r="C49" s="176"/>
      <c r="D49" s="176"/>
      <c r="E49" s="54" t="s">
        <v>395</v>
      </c>
      <c r="F49" s="42" t="n">
        <v>7.2</v>
      </c>
      <c r="G49" s="42"/>
      <c r="H49" s="42"/>
      <c r="I49" s="134"/>
      <c r="J49" s="42" t="n">
        <v>2</v>
      </c>
      <c r="K49" s="42" t="n">
        <v>2</v>
      </c>
      <c r="L49" s="42" t="n">
        <v>2</v>
      </c>
      <c r="M49" s="42" t="n">
        <v>2</v>
      </c>
    </row>
    <row r="50" customFormat="false" ht="18.75" hidden="false" customHeight="true" outlineLevel="0" collapsed="false">
      <c r="A50" s="171" t="s">
        <v>396</v>
      </c>
      <c r="B50" s="171"/>
      <c r="C50" s="171"/>
      <c r="D50" s="171"/>
      <c r="E50" s="56" t="n">
        <v>2140</v>
      </c>
      <c r="F50" s="40" t="n">
        <f aca="false">SUM(F51,F52)</f>
        <v>0</v>
      </c>
      <c r="G50" s="40" t="n">
        <f aca="false">SUM(G51,G52)</f>
        <v>0</v>
      </c>
      <c r="H50" s="40" t="n">
        <f aca="false">SUM(H51,H52)</f>
        <v>0</v>
      </c>
      <c r="I50" s="131" t="n">
        <f aca="false">SUM(J50:M50)</f>
        <v>0</v>
      </c>
      <c r="J50" s="40" t="n">
        <v>0</v>
      </c>
      <c r="K50" s="40" t="n">
        <v>0</v>
      </c>
      <c r="L50" s="40" t="n">
        <v>0</v>
      </c>
      <c r="M50" s="40" t="n">
        <v>0</v>
      </c>
    </row>
    <row r="51" customFormat="false" ht="37.5" hidden="false" customHeight="true" outlineLevel="0" collapsed="false">
      <c r="A51" s="176" t="s">
        <v>397</v>
      </c>
      <c r="B51" s="176"/>
      <c r="C51" s="176"/>
      <c r="D51" s="176"/>
      <c r="E51" s="54" t="n">
        <v>2141</v>
      </c>
      <c r="F51" s="42"/>
      <c r="G51" s="42"/>
      <c r="H51" s="42"/>
      <c r="I51" s="134" t="n">
        <f aca="false">SUM(J51:M51)</f>
        <v>0</v>
      </c>
      <c r="J51" s="42"/>
      <c r="K51" s="42"/>
      <c r="L51" s="42"/>
      <c r="M51" s="42"/>
    </row>
    <row r="52" customFormat="false" ht="18.75" hidden="false" customHeight="true" outlineLevel="0" collapsed="false">
      <c r="A52" s="176" t="s">
        <v>398</v>
      </c>
      <c r="B52" s="176"/>
      <c r="C52" s="176"/>
      <c r="D52" s="176"/>
      <c r="E52" s="54" t="n">
        <v>2142</v>
      </c>
      <c r="F52" s="42"/>
      <c r="G52" s="42"/>
      <c r="H52" s="42"/>
      <c r="I52" s="134" t="n">
        <f aca="false">SUM(J52:M52)</f>
        <v>0</v>
      </c>
      <c r="J52" s="42"/>
      <c r="K52" s="42"/>
      <c r="L52" s="42"/>
      <c r="M52" s="42"/>
    </row>
    <row r="53" customFormat="false" ht="26.25" hidden="false" customHeight="true" outlineLevel="0" collapsed="false">
      <c r="A53" s="171" t="s">
        <v>67</v>
      </c>
      <c r="B53" s="171"/>
      <c r="C53" s="171"/>
      <c r="D53" s="171"/>
      <c r="E53" s="56" t="n">
        <v>2200</v>
      </c>
      <c r="F53" s="40" t="n">
        <f aca="false">SUM(F24,F39,F44,F50)</f>
        <v>7008.8</v>
      </c>
      <c r="G53" s="40" t="n">
        <f aca="false">SUM(G24,G39,G44,G50)</f>
        <v>26654.8</v>
      </c>
      <c r="H53" s="40" t="n">
        <f aca="false">SUM(H24,H39,H44,H50)</f>
        <v>24473.7</v>
      </c>
      <c r="I53" s="131" t="n">
        <f aca="false">SUM(J53:M53)</f>
        <v>32692</v>
      </c>
      <c r="J53" s="40" t="n">
        <f aca="false">SUM(J24,J39,J44,J50)</f>
        <v>28848</v>
      </c>
      <c r="K53" s="40" t="n">
        <f aca="false">SUM(K24,K39,K44,K50)</f>
        <v>-3914</v>
      </c>
      <c r="L53" s="40" t="n">
        <f aca="false">SUM(L24,L39,L44,L50)</f>
        <v>4912</v>
      </c>
      <c r="M53" s="40" t="n">
        <f aca="false">SUM(M24,M39,M44,M50)</f>
        <v>2846</v>
      </c>
    </row>
    <row r="54" customFormat="false" ht="15" hidden="false" customHeight="true" outlineLevel="0" collapsed="false">
      <c r="A54" s="177"/>
      <c r="B54" s="177"/>
      <c r="C54" s="177"/>
      <c r="D54" s="177"/>
      <c r="E54" s="178"/>
      <c r="F54" s="179"/>
      <c r="G54" s="180"/>
      <c r="H54" s="180"/>
      <c r="I54" s="179"/>
      <c r="J54" s="180"/>
      <c r="K54" s="180"/>
      <c r="L54" s="180"/>
      <c r="M54" s="180"/>
    </row>
    <row r="55" customFormat="false" ht="11.25" hidden="false" customHeight="true" outlineLevel="0" collapsed="false">
      <c r="A55" s="177"/>
      <c r="B55" s="177"/>
      <c r="C55" s="177"/>
      <c r="D55" s="177"/>
      <c r="E55" s="178"/>
      <c r="F55" s="179"/>
      <c r="G55" s="180"/>
      <c r="H55" s="180"/>
      <c r="I55" s="179"/>
      <c r="J55" s="180"/>
      <c r="K55" s="180"/>
      <c r="L55" s="180"/>
      <c r="M55" s="180"/>
    </row>
    <row r="56" customFormat="false" ht="46.5" hidden="false" customHeight="true" outlineLevel="0" collapsed="false">
      <c r="A56" s="101" t="s">
        <v>150</v>
      </c>
      <c r="B56" s="102"/>
      <c r="C56" s="103" t="s">
        <v>151</v>
      </c>
      <c r="D56" s="103"/>
      <c r="E56" s="103"/>
      <c r="F56" s="103"/>
      <c r="G56" s="104"/>
      <c r="H56" s="105"/>
      <c r="I56" s="181"/>
      <c r="J56" s="106" t="s">
        <v>152</v>
      </c>
      <c r="K56" s="181"/>
    </row>
    <row r="57" customFormat="false" ht="22.5" hidden="false" customHeight="true" outlineLevel="0" collapsed="false">
      <c r="A57" s="182" t="s">
        <v>399</v>
      </c>
      <c r="B57" s="182"/>
      <c r="C57" s="182"/>
      <c r="D57" s="182"/>
      <c r="E57" s="108"/>
      <c r="F57" s="182" t="s">
        <v>400</v>
      </c>
      <c r="G57" s="182"/>
      <c r="H57" s="182"/>
      <c r="I57" s="182"/>
      <c r="J57" s="182" t="s">
        <v>155</v>
      </c>
      <c r="K57" s="182"/>
      <c r="L57" s="182"/>
      <c r="M57" s="182"/>
    </row>
  </sheetData>
  <mergeCells count="59">
    <mergeCell ref="A2:M2"/>
    <mergeCell ref="A4:D5"/>
    <mergeCell ref="E4:E5"/>
    <mergeCell ref="F4:F5"/>
    <mergeCell ref="G4:G5"/>
    <mergeCell ref="H4:H5"/>
    <mergeCell ref="I4:I5"/>
    <mergeCell ref="J4:M4"/>
    <mergeCell ref="A6:D6"/>
    <mergeCell ref="A7:M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M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C56:F56"/>
    <mergeCell ref="F57:I57"/>
    <mergeCell ref="J57:M57"/>
  </mergeCells>
  <printOptions headings="false" gridLines="false" gridLinesSet="true" horizontalCentered="false" verticalCentered="false"/>
  <pageMargins left="1.10208333333333" right="0.39375" top="0.708333333333333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A82" colorId="64" zoomScale="80" zoomScaleNormal="80" zoomScalePageLayoutView="56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42"/>
    <col collapsed="false" customWidth="true" hidden="false" outlineLevel="0" max="2" min="2" style="0" width="13.28"/>
    <col collapsed="false" customWidth="true" hidden="false" outlineLevel="0" max="5" min="3" style="0" width="15.41"/>
    <col collapsed="false" customWidth="true" hidden="false" outlineLevel="0" max="6" min="6" style="0" width="18.99"/>
    <col collapsed="false" customWidth="true" hidden="false" outlineLevel="0" max="10" min="7" style="0" width="15.41"/>
  </cols>
  <sheetData>
    <row r="1" customFormat="false" ht="42" hidden="false" customHeight="true" outlineLevel="0" collapsed="false">
      <c r="A1" s="183" t="s">
        <v>401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8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</row>
    <row r="3" customFormat="false" ht="41.25" hidden="false" customHeight="true" outlineLevel="0" collapsed="false">
      <c r="A3" s="170" t="s">
        <v>43</v>
      </c>
      <c r="B3" s="35" t="s">
        <v>402</v>
      </c>
      <c r="C3" s="35" t="s">
        <v>352</v>
      </c>
      <c r="D3" s="35" t="s">
        <v>353</v>
      </c>
      <c r="E3" s="35" t="s">
        <v>47</v>
      </c>
      <c r="F3" s="23" t="s">
        <v>403</v>
      </c>
      <c r="G3" s="23" t="s">
        <v>178</v>
      </c>
      <c r="H3" s="23"/>
      <c r="I3" s="23"/>
      <c r="J3" s="23"/>
    </row>
    <row r="4" customFormat="false" ht="45.75" hidden="false" customHeight="true" outlineLevel="0" collapsed="false">
      <c r="A4" s="170"/>
      <c r="B4" s="35"/>
      <c r="C4" s="35"/>
      <c r="D4" s="35"/>
      <c r="E4" s="35"/>
      <c r="F4" s="23"/>
      <c r="G4" s="35" t="s">
        <v>180</v>
      </c>
      <c r="H4" s="35" t="s">
        <v>181</v>
      </c>
      <c r="I4" s="35" t="s">
        <v>182</v>
      </c>
      <c r="J4" s="35" t="s">
        <v>183</v>
      </c>
    </row>
    <row r="5" customFormat="false" ht="18.75" hidden="false" customHeight="true" outlineLevel="0" collapsed="false">
      <c r="A5" s="23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  <c r="G5" s="35" t="n">
        <v>7</v>
      </c>
      <c r="H5" s="35" t="n">
        <v>8</v>
      </c>
      <c r="I5" s="35" t="n">
        <v>9</v>
      </c>
      <c r="J5" s="35" t="n">
        <v>10</v>
      </c>
    </row>
    <row r="6" customFormat="false" ht="28.5" hidden="false" customHeight="true" outlineLevel="0" collapsed="false">
      <c r="A6" s="184" t="s">
        <v>404</v>
      </c>
      <c r="B6" s="171"/>
      <c r="C6" s="51"/>
      <c r="D6" s="51"/>
      <c r="E6" s="51"/>
      <c r="F6" s="51"/>
      <c r="G6" s="51"/>
      <c r="H6" s="51"/>
      <c r="I6" s="51"/>
      <c r="J6" s="51"/>
    </row>
    <row r="7" customFormat="false" ht="18.75" hidden="false" customHeight="true" outlineLevel="0" collapsed="false">
      <c r="A7" s="185" t="s">
        <v>405</v>
      </c>
      <c r="B7" s="79" t="n">
        <v>3000</v>
      </c>
      <c r="C7" s="40" t="n">
        <f aca="false">SUM(C8:C9,C11,C15:C16,C20)</f>
        <v>95838</v>
      </c>
      <c r="D7" s="40" t="n">
        <f aca="false">SUM(D8:D9,D11,D15:D16,D20)</f>
        <v>143904</v>
      </c>
      <c r="E7" s="40" t="n">
        <f aca="false">SUM(E8:E9,E11,E15:E16,E20)</f>
        <v>139171</v>
      </c>
      <c r="F7" s="131" t="n">
        <f aca="false">SUM(G7:J7)</f>
        <v>435037</v>
      </c>
      <c r="G7" s="40" t="n">
        <f aca="false">SUM(G8:G9,G11,G15:G16,G20)</f>
        <v>92252</v>
      </c>
      <c r="H7" s="40" t="n">
        <f aca="false">SUM(H8:H9,H11,H15:H16,H20)</f>
        <v>110090</v>
      </c>
      <c r="I7" s="40" t="n">
        <f aca="false">SUM(I8:I9,I11,I15:I16,I20)</f>
        <v>108848</v>
      </c>
      <c r="J7" s="40" t="n">
        <f aca="false">SUM(J8:J9,J11,J15:J16,J20)</f>
        <v>123847</v>
      </c>
    </row>
    <row r="8" customFormat="false" ht="18.75" hidden="false" customHeight="true" outlineLevel="0" collapsed="false">
      <c r="A8" s="89" t="s">
        <v>406</v>
      </c>
      <c r="B8" s="34" t="n">
        <v>3010</v>
      </c>
      <c r="C8" s="42" t="n">
        <v>20250</v>
      </c>
      <c r="D8" s="42" t="n">
        <v>45000</v>
      </c>
      <c r="E8" s="42" t="n">
        <v>40916</v>
      </c>
      <c r="F8" s="134" t="n">
        <f aca="false">SUM(G8:J8)</f>
        <v>21120</v>
      </c>
      <c r="G8" s="42" t="n">
        <f aca="false">'I. Інф. до фін.плану'!G23*1.2</f>
        <v>2400</v>
      </c>
      <c r="H8" s="42" t="n">
        <f aca="false">'I. Інф. до фін.плану'!H23*1.2</f>
        <v>6720</v>
      </c>
      <c r="I8" s="42" t="n">
        <v>6600</v>
      </c>
      <c r="J8" s="42" t="n">
        <f aca="false">'I. Інф. до фін.плану'!J23*1.2</f>
        <v>5400</v>
      </c>
      <c r="K8" s="186"/>
      <c r="L8" s="186"/>
    </row>
    <row r="9" customFormat="false" ht="18.75" hidden="false" customHeight="true" outlineLevel="0" collapsed="false">
      <c r="A9" s="89" t="s">
        <v>407</v>
      </c>
      <c r="B9" s="34" t="n">
        <v>3020</v>
      </c>
      <c r="C9" s="42"/>
      <c r="D9" s="42" t="n">
        <v>29200</v>
      </c>
      <c r="E9" s="42" t="n">
        <v>15660</v>
      </c>
      <c r="F9" s="134" t="n">
        <f aca="false">SUM(G9:J9)</f>
        <v>71508</v>
      </c>
      <c r="G9" s="84" t="n">
        <f aca="false">G10</f>
        <v>0</v>
      </c>
      <c r="H9" s="84" t="n">
        <f aca="false">H10</f>
        <v>19518</v>
      </c>
      <c r="I9" s="84" t="n">
        <f aca="false">I10</f>
        <v>17896</v>
      </c>
      <c r="J9" s="84" t="n">
        <f aca="false">J10</f>
        <v>34094</v>
      </c>
      <c r="K9" s="187"/>
      <c r="L9" s="186"/>
    </row>
    <row r="10" customFormat="false" ht="18.75" hidden="false" customHeight="true" outlineLevel="0" collapsed="false">
      <c r="A10" s="89" t="s">
        <v>408</v>
      </c>
      <c r="B10" s="34" t="n">
        <v>3030</v>
      </c>
      <c r="C10" s="42"/>
      <c r="D10" s="42" t="n">
        <v>29200</v>
      </c>
      <c r="E10" s="42" t="n">
        <v>15660</v>
      </c>
      <c r="F10" s="134" t="n">
        <f aca="false">SUM(G10:J10)</f>
        <v>71508</v>
      </c>
      <c r="G10" s="84"/>
      <c r="H10" s="84" t="n">
        <f aca="false">-'ІІ. Розп. ч.п. та розр. з бюд.'!K27</f>
        <v>19518</v>
      </c>
      <c r="I10" s="84" t="n">
        <v>17896</v>
      </c>
      <c r="J10" s="84" t="n">
        <f aca="false">-'ІІ. Розп. ч.п. та розр. з бюд.'!M27</f>
        <v>34094</v>
      </c>
    </row>
    <row r="11" customFormat="false" ht="18.75" hidden="false" customHeight="true" outlineLevel="0" collapsed="false">
      <c r="A11" s="89" t="s">
        <v>409</v>
      </c>
      <c r="B11" s="34" t="n">
        <v>3040</v>
      </c>
      <c r="C11" s="42" t="n">
        <v>39764</v>
      </c>
      <c r="D11" s="42" t="n">
        <v>39040</v>
      </c>
      <c r="E11" s="42" t="n">
        <v>65195</v>
      </c>
      <c r="F11" s="134" t="n">
        <f aca="false">SUM(G11:J11)</f>
        <v>311409</v>
      </c>
      <c r="G11" s="42" t="n">
        <f aca="false">G12</f>
        <v>77852</v>
      </c>
      <c r="H11" s="42" t="n">
        <f aca="false">H12</f>
        <v>77852</v>
      </c>
      <c r="I11" s="42" t="n">
        <f aca="false">I12</f>
        <v>77852</v>
      </c>
      <c r="J11" s="42" t="n">
        <f aca="false">J12</f>
        <v>77853</v>
      </c>
    </row>
    <row r="12" customFormat="false" ht="18.75" hidden="false" customHeight="true" outlineLevel="0" collapsed="false">
      <c r="A12" s="89" t="s">
        <v>410</v>
      </c>
      <c r="B12" s="34" t="n">
        <v>3041</v>
      </c>
      <c r="C12" s="42" t="n">
        <v>39040</v>
      </c>
      <c r="D12" s="42" t="n">
        <v>39040</v>
      </c>
      <c r="E12" s="42" t="n">
        <v>65195</v>
      </c>
      <c r="F12" s="134" t="n">
        <f aca="false">SUM(G12:J12)</f>
        <v>311409</v>
      </c>
      <c r="G12" s="42" t="n">
        <f aca="false">'I. Інф. до фін.плану'!G80</f>
        <v>77852</v>
      </c>
      <c r="H12" s="42" t="n">
        <f aca="false">'I. Інф. до фін.плану'!H80</f>
        <v>77852</v>
      </c>
      <c r="I12" s="42" t="n">
        <f aca="false">'I. Інф. до фін.плану'!I80</f>
        <v>77852</v>
      </c>
      <c r="J12" s="42" t="n">
        <f aca="false">'I. Інф. до фін.плану'!J80</f>
        <v>77853</v>
      </c>
    </row>
    <row r="13" customFormat="false" ht="18.75" hidden="false" customHeight="true" outlineLevel="0" collapsed="false">
      <c r="A13" s="89" t="s">
        <v>411</v>
      </c>
      <c r="B13" s="34" t="n">
        <v>3042</v>
      </c>
      <c r="C13" s="42" t="n">
        <v>724</v>
      </c>
      <c r="D13" s="42"/>
      <c r="E13" s="42"/>
      <c r="F13" s="134" t="n">
        <f aca="false">SUM(G13:J13)</f>
        <v>0</v>
      </c>
      <c r="G13" s="42"/>
      <c r="H13" s="42"/>
      <c r="I13" s="42"/>
      <c r="J13" s="42"/>
    </row>
    <row r="14" customFormat="false" ht="18.75" hidden="false" customHeight="true" outlineLevel="0" collapsed="false">
      <c r="A14" s="89" t="s">
        <v>412</v>
      </c>
      <c r="B14" s="76" t="s">
        <v>413</v>
      </c>
      <c r="C14" s="72" t="n">
        <v>724.4</v>
      </c>
      <c r="D14" s="72" t="n">
        <f aca="false">F14</f>
        <v>0</v>
      </c>
      <c r="E14" s="139"/>
      <c r="F14" s="188" t="n">
        <f aca="false">SUM(G14:J14)</f>
        <v>0</v>
      </c>
      <c r="G14" s="72" t="n">
        <v>0</v>
      </c>
      <c r="H14" s="72" t="n">
        <v>0</v>
      </c>
      <c r="I14" s="72" t="n">
        <v>0</v>
      </c>
      <c r="J14" s="189" t="n">
        <v>0</v>
      </c>
    </row>
    <row r="15" customFormat="false" ht="18.75" hidden="false" customHeight="true" outlineLevel="0" collapsed="false">
      <c r="A15" s="89" t="s">
        <v>414</v>
      </c>
      <c r="B15" s="34" t="n">
        <v>3050</v>
      </c>
      <c r="C15" s="42" t="n">
        <v>24265</v>
      </c>
      <c r="D15" s="42" t="n">
        <v>13500</v>
      </c>
      <c r="E15" s="42" t="n">
        <v>8942</v>
      </c>
      <c r="F15" s="134" t="n">
        <f aca="false">SUM(G15:J15)</f>
        <v>13000</v>
      </c>
      <c r="G15" s="42" t="n">
        <v>3000</v>
      </c>
      <c r="H15" s="42" t="n">
        <v>3500</v>
      </c>
      <c r="I15" s="42" t="n">
        <v>3000</v>
      </c>
      <c r="J15" s="42" t="n">
        <v>3500</v>
      </c>
    </row>
    <row r="16" customFormat="false" ht="18.75" hidden="false" customHeight="true" outlineLevel="0" collapsed="false">
      <c r="A16" s="89" t="s">
        <v>415</v>
      </c>
      <c r="B16" s="34" t="n">
        <v>3060</v>
      </c>
      <c r="C16" s="134" t="n">
        <f aca="false">SUM(C17:C19)</f>
        <v>0</v>
      </c>
      <c r="D16" s="134" t="n">
        <f aca="false">SUM(D17:D19)</f>
        <v>0</v>
      </c>
      <c r="E16" s="134" t="n">
        <f aca="false">SUM(E17:E19)</f>
        <v>0</v>
      </c>
      <c r="F16" s="134" t="n">
        <f aca="false">SUM(G16:J16)</f>
        <v>6000</v>
      </c>
      <c r="G16" s="134" t="n">
        <f aca="false">SUM(G17:G19)</f>
        <v>6000</v>
      </c>
      <c r="H16" s="134" t="n">
        <f aca="false">SUM(H17:H19)</f>
        <v>0</v>
      </c>
      <c r="I16" s="134" t="n">
        <f aca="false">SUM(I17:I19)</f>
        <v>0</v>
      </c>
      <c r="J16" s="134" t="n">
        <f aca="false">SUM(J17:J19)</f>
        <v>0</v>
      </c>
    </row>
    <row r="17" customFormat="false" ht="18.75" hidden="false" customHeight="true" outlineLevel="0" collapsed="false">
      <c r="A17" s="89" t="s">
        <v>416</v>
      </c>
      <c r="B17" s="34" t="n">
        <v>3061</v>
      </c>
      <c r="C17" s="42"/>
      <c r="D17" s="42"/>
      <c r="E17" s="42"/>
      <c r="F17" s="134" t="n">
        <f aca="false">SUM(G17:J17)</f>
        <v>0</v>
      </c>
      <c r="G17" s="42"/>
      <c r="H17" s="42"/>
      <c r="I17" s="42"/>
      <c r="J17" s="42"/>
    </row>
    <row r="18" customFormat="false" ht="18.75" hidden="false" customHeight="true" outlineLevel="0" collapsed="false">
      <c r="A18" s="89" t="s">
        <v>417</v>
      </c>
      <c r="B18" s="34" t="n">
        <v>3062</v>
      </c>
      <c r="C18" s="42"/>
      <c r="D18" s="42"/>
      <c r="E18" s="42"/>
      <c r="F18" s="134" t="n">
        <f aca="false">SUM(G18:J18)</f>
        <v>6000</v>
      </c>
      <c r="G18" s="42" t="n">
        <v>6000</v>
      </c>
      <c r="H18" s="42"/>
      <c r="I18" s="42"/>
      <c r="J18" s="42"/>
    </row>
    <row r="19" customFormat="false" ht="18.75" hidden="false" customHeight="true" outlineLevel="0" collapsed="false">
      <c r="A19" s="89" t="s">
        <v>418</v>
      </c>
      <c r="B19" s="34" t="n">
        <v>3063</v>
      </c>
      <c r="C19" s="42"/>
      <c r="D19" s="42"/>
      <c r="E19" s="42"/>
      <c r="F19" s="134" t="n">
        <f aca="false">SUM(G19:J19)</f>
        <v>0</v>
      </c>
      <c r="G19" s="42"/>
      <c r="H19" s="42"/>
      <c r="I19" s="42"/>
      <c r="J19" s="42"/>
    </row>
    <row r="20" customFormat="false" ht="18.75" hidden="false" customHeight="true" outlineLevel="0" collapsed="false">
      <c r="A20" s="89" t="s">
        <v>419</v>
      </c>
      <c r="B20" s="34" t="n">
        <v>3070</v>
      </c>
      <c r="C20" s="42" t="n">
        <v>11559</v>
      </c>
      <c r="D20" s="42" t="n">
        <v>17164</v>
      </c>
      <c r="E20" s="42" t="n">
        <v>8458</v>
      </c>
      <c r="F20" s="134" t="n">
        <f aca="false">SUM(G20:J20)</f>
        <v>12000</v>
      </c>
      <c r="G20" s="42" t="n">
        <f aca="false">SUM(G21:G22)</f>
        <v>3000</v>
      </c>
      <c r="H20" s="42" t="n">
        <f aca="false">SUM(H21:H22)</f>
        <v>2500</v>
      </c>
      <c r="I20" s="42" t="n">
        <f aca="false">SUM(I21:I22)</f>
        <v>3500</v>
      </c>
      <c r="J20" s="42" t="n">
        <f aca="false">SUM(J21:J22)</f>
        <v>3000</v>
      </c>
    </row>
    <row r="21" customFormat="false" ht="18.75" hidden="false" customHeight="true" outlineLevel="0" collapsed="false">
      <c r="A21" s="89" t="s">
        <v>275</v>
      </c>
      <c r="B21" s="76" t="s">
        <v>420</v>
      </c>
      <c r="C21" s="72" t="n">
        <v>11336</v>
      </c>
      <c r="D21" s="72" t="n">
        <v>164</v>
      </c>
      <c r="E21" s="139" t="n">
        <v>649.9</v>
      </c>
      <c r="F21" s="134" t="n">
        <f aca="false">SUM(G21:J21)</f>
        <v>800</v>
      </c>
      <c r="G21" s="72" t="n">
        <v>200</v>
      </c>
      <c r="H21" s="72" t="n">
        <v>200</v>
      </c>
      <c r="I21" s="190" t="n">
        <v>200</v>
      </c>
      <c r="J21" s="191" t="n">
        <v>200</v>
      </c>
    </row>
    <row r="22" customFormat="false" ht="18.75" hidden="false" customHeight="true" outlineLevel="0" collapsed="false">
      <c r="A22" s="89" t="s">
        <v>412</v>
      </c>
      <c r="B22" s="76" t="s">
        <v>421</v>
      </c>
      <c r="C22" s="72" t="n">
        <v>223</v>
      </c>
      <c r="D22" s="72" t="n">
        <v>17000</v>
      </c>
      <c r="E22" s="139" t="n">
        <v>7808</v>
      </c>
      <c r="F22" s="134" t="n">
        <f aca="false">SUM(G22:J22)</f>
        <v>11200</v>
      </c>
      <c r="G22" s="72" t="n">
        <v>2800</v>
      </c>
      <c r="H22" s="72" t="n">
        <v>2300</v>
      </c>
      <c r="I22" s="141" t="n">
        <v>3300</v>
      </c>
      <c r="J22" s="192" t="n">
        <v>2800</v>
      </c>
    </row>
    <row r="23" customFormat="false" ht="18.75" hidden="false" customHeight="true" outlineLevel="0" collapsed="false">
      <c r="A23" s="125" t="s">
        <v>422</v>
      </c>
      <c r="B23" s="45" t="n">
        <v>3100</v>
      </c>
      <c r="C23" s="40" t="n">
        <f aca="false">SUM(C24:C27,C31,C48,C49)</f>
        <v>-101182</v>
      </c>
      <c r="D23" s="40" t="n">
        <f aca="false">SUM(D24:D27,D31,D48,D49)</f>
        <v>-128952</v>
      </c>
      <c r="E23" s="40" t="n">
        <f aca="false">SUM(E24:E27,E31,E48,E49)</f>
        <v>-114374.9</v>
      </c>
      <c r="F23" s="131" t="n">
        <f aca="false">SUM(G23:J23)</f>
        <v>-446140</v>
      </c>
      <c r="G23" s="40" t="n">
        <f aca="false">SUM(G24:G27,G31,G48,G49)</f>
        <v>-107073</v>
      </c>
      <c r="H23" s="40" t="n">
        <f aca="false">SUM(H24:H27,H31,H48,H49)</f>
        <v>-105193</v>
      </c>
      <c r="I23" s="40" t="n">
        <f aca="false">SUM(I24:I27,I31,I48,I49)</f>
        <v>-108105</v>
      </c>
      <c r="J23" s="40" t="n">
        <f aca="false">SUM(J24:J27,J31,J48,J49)</f>
        <v>-125769</v>
      </c>
    </row>
    <row r="24" customFormat="false" ht="18.75" hidden="false" customHeight="true" outlineLevel="0" collapsed="false">
      <c r="A24" s="89" t="s">
        <v>423</v>
      </c>
      <c r="B24" s="76" t="n">
        <v>3110</v>
      </c>
      <c r="C24" s="42" t="n">
        <v>-10803</v>
      </c>
      <c r="D24" s="42" t="n">
        <v>-21000</v>
      </c>
      <c r="E24" s="42" t="n">
        <v>-20121</v>
      </c>
      <c r="F24" s="134" t="n">
        <f aca="false">SUM(G24:J24)</f>
        <v>-193375</v>
      </c>
      <c r="G24" s="42" t="n">
        <v>-41264</v>
      </c>
      <c r="H24" s="42" t="n">
        <v>-52428</v>
      </c>
      <c r="I24" s="42" t="n">
        <v>-48326</v>
      </c>
      <c r="J24" s="42" t="n">
        <v>-51357</v>
      </c>
    </row>
    <row r="25" customFormat="false" ht="18.75" hidden="false" customHeight="true" outlineLevel="0" collapsed="false">
      <c r="A25" s="89" t="s">
        <v>424</v>
      </c>
      <c r="B25" s="76" t="n">
        <v>3120</v>
      </c>
      <c r="C25" s="42" t="n">
        <v>-43165</v>
      </c>
      <c r="D25" s="42" t="n">
        <v>-37000</v>
      </c>
      <c r="E25" s="42" t="n">
        <v>-46194</v>
      </c>
      <c r="F25" s="134" t="n">
        <f aca="false">SUM(G25:J25)</f>
        <v>-137204</v>
      </c>
      <c r="G25" s="42" t="n">
        <v>-34301</v>
      </c>
      <c r="H25" s="42" t="n">
        <v>-34301</v>
      </c>
      <c r="I25" s="42" t="n">
        <v>-34301</v>
      </c>
      <c r="J25" s="42" t="n">
        <v>-34301</v>
      </c>
    </row>
    <row r="26" customFormat="false" ht="18.75" hidden="false" customHeight="true" outlineLevel="0" collapsed="false">
      <c r="A26" s="89" t="s">
        <v>192</v>
      </c>
      <c r="B26" s="76" t="n">
        <v>3130</v>
      </c>
      <c r="C26" s="42" t="n">
        <v>-11221</v>
      </c>
      <c r="D26" s="42" t="n">
        <v>-10575</v>
      </c>
      <c r="E26" s="42" t="n">
        <v>-11760</v>
      </c>
      <c r="F26" s="134" t="n">
        <f aca="false">SUM(G26:J26)</f>
        <v>-30184</v>
      </c>
      <c r="G26" s="42" t="n">
        <v>-7546</v>
      </c>
      <c r="H26" s="42" t="n">
        <v>-7546</v>
      </c>
      <c r="I26" s="42" t="n">
        <v>-7546</v>
      </c>
      <c r="J26" s="42" t="n">
        <v>-7546</v>
      </c>
    </row>
    <row r="27" customFormat="false" ht="18.75" hidden="false" customHeight="true" outlineLevel="0" collapsed="false">
      <c r="A27" s="89" t="s">
        <v>425</v>
      </c>
      <c r="B27" s="76" t="n">
        <v>3140</v>
      </c>
      <c r="C27" s="134" t="n">
        <f aca="false">SUM(C28:C30)</f>
        <v>0</v>
      </c>
      <c r="D27" s="134" t="n">
        <f aca="false">SUM(D28:D30)</f>
        <v>-300</v>
      </c>
      <c r="E27" s="134" t="n">
        <f aca="false">SUM(E28:E30)</f>
        <v>-100</v>
      </c>
      <c r="F27" s="134" t="n">
        <f aca="false">SUM(G27:J27)</f>
        <v>-700</v>
      </c>
      <c r="G27" s="134" t="n">
        <f aca="false">SUM(G28:G30)</f>
        <v>0</v>
      </c>
      <c r="H27" s="134" t="n">
        <f aca="false">SUM(H28:H30)</f>
        <v>-200</v>
      </c>
      <c r="I27" s="134" t="n">
        <f aca="false">SUM(I28:I30)</f>
        <v>0</v>
      </c>
      <c r="J27" s="134" t="n">
        <f aca="false">SUM(J28:J30)</f>
        <v>-500</v>
      </c>
    </row>
    <row r="28" customFormat="false" ht="18.75" hidden="false" customHeight="true" outlineLevel="0" collapsed="false">
      <c r="A28" s="89" t="s">
        <v>416</v>
      </c>
      <c r="B28" s="76" t="n">
        <v>3141</v>
      </c>
      <c r="C28" s="42" t="s">
        <v>198</v>
      </c>
      <c r="D28" s="42" t="s">
        <v>198</v>
      </c>
      <c r="E28" s="42" t="s">
        <v>198</v>
      </c>
      <c r="F28" s="134" t="n">
        <f aca="false">SUM(G28:J28)</f>
        <v>0</v>
      </c>
      <c r="G28" s="42" t="s">
        <v>198</v>
      </c>
      <c r="H28" s="42" t="s">
        <v>198</v>
      </c>
      <c r="I28" s="42" t="s">
        <v>198</v>
      </c>
      <c r="J28" s="42" t="s">
        <v>198</v>
      </c>
    </row>
    <row r="29" customFormat="false" ht="18.75" hidden="false" customHeight="true" outlineLevel="0" collapsed="false">
      <c r="A29" s="89" t="s">
        <v>417</v>
      </c>
      <c r="B29" s="76" t="n">
        <v>3142</v>
      </c>
      <c r="C29" s="42" t="s">
        <v>198</v>
      </c>
      <c r="D29" s="42" t="n">
        <v>-300</v>
      </c>
      <c r="E29" s="42" t="n">
        <v>-100</v>
      </c>
      <c r="F29" s="134" t="n">
        <f aca="false">SUM(G29:J29)</f>
        <v>-700</v>
      </c>
      <c r="G29" s="42" t="s">
        <v>198</v>
      </c>
      <c r="H29" s="42" t="n">
        <v>-200</v>
      </c>
      <c r="I29" s="42" t="s">
        <v>198</v>
      </c>
      <c r="J29" s="42" t="n">
        <v>-500</v>
      </c>
    </row>
    <row r="30" customFormat="false" ht="18.75" hidden="false" customHeight="true" outlineLevel="0" collapsed="false">
      <c r="A30" s="89" t="s">
        <v>418</v>
      </c>
      <c r="B30" s="76" t="n">
        <v>3143</v>
      </c>
      <c r="C30" s="42" t="s">
        <v>198</v>
      </c>
      <c r="D30" s="42" t="s">
        <v>198</v>
      </c>
      <c r="E30" s="42" t="s">
        <v>198</v>
      </c>
      <c r="F30" s="134" t="n">
        <f aca="false">SUM(G30:J30)</f>
        <v>0</v>
      </c>
      <c r="G30" s="42" t="s">
        <v>198</v>
      </c>
      <c r="H30" s="42" t="s">
        <v>198</v>
      </c>
      <c r="I30" s="42" t="s">
        <v>198</v>
      </c>
      <c r="J30" s="42" t="s">
        <v>198</v>
      </c>
    </row>
    <row r="31" customFormat="false" ht="18.75" hidden="false" customHeight="true" outlineLevel="0" collapsed="false">
      <c r="A31" s="89" t="s">
        <v>426</v>
      </c>
      <c r="B31" s="76" t="n">
        <v>3150</v>
      </c>
      <c r="C31" s="134" t="n">
        <f aca="false">SUM(C32:C37,C40)</f>
        <v>-13701</v>
      </c>
      <c r="D31" s="134" t="n">
        <f aca="false">SUM(D32:D37,D40)</f>
        <v>-44877</v>
      </c>
      <c r="E31" s="134" t="n">
        <f aca="false">SUM(E32:E37,E40)</f>
        <v>-28404.9</v>
      </c>
      <c r="F31" s="134" t="n">
        <f aca="false">SUM(G31:J31)</f>
        <v>-73988</v>
      </c>
      <c r="G31" s="134" t="n">
        <f aca="false">SUM(G32:G37,G40)</f>
        <v>-21290</v>
      </c>
      <c r="H31" s="134" t="n">
        <f aca="false">SUM(H32:H37,H40)</f>
        <v>-8046</v>
      </c>
      <c r="I31" s="134" t="n">
        <f aca="false">SUM(I32:I37,I40)</f>
        <v>-15260</v>
      </c>
      <c r="J31" s="134" t="n">
        <f aca="false">SUM(J32:J37,J40)</f>
        <v>-29392</v>
      </c>
    </row>
    <row r="32" customFormat="false" ht="18.75" hidden="false" customHeight="true" outlineLevel="0" collapsed="false">
      <c r="A32" s="89" t="s">
        <v>62</v>
      </c>
      <c r="B32" s="76" t="n">
        <v>3151</v>
      </c>
      <c r="C32" s="42" t="s">
        <v>198</v>
      </c>
      <c r="D32" s="42" t="n">
        <v>-6081</v>
      </c>
      <c r="E32" s="42" t="n">
        <v>-2853</v>
      </c>
      <c r="F32" s="134" t="n">
        <f aca="false">SUM(G32:J32)</f>
        <v>-8697</v>
      </c>
      <c r="G32" s="42" t="n">
        <f aca="false">-'ІІ. Розп. ч.п. та розр. з бюд.'!J25</f>
        <v>-2853</v>
      </c>
      <c r="H32" s="42" t="n">
        <f aca="false">-'ІІ. Розп. ч.п. та розр. з бюд.'!K25</f>
        <v>0</v>
      </c>
      <c r="I32" s="42" t="n">
        <f aca="false">-'ІІ. Розп. ч.п. та розр. з бюд.'!L25</f>
        <v>-396</v>
      </c>
      <c r="J32" s="42" t="n">
        <f aca="false">-'ІІ. Розп. ч.п. та розр. з бюд.'!M25</f>
        <v>-5448</v>
      </c>
    </row>
    <row r="33" customFormat="false" ht="18.75" hidden="false" customHeight="true" outlineLevel="0" collapsed="false">
      <c r="A33" s="89" t="s">
        <v>427</v>
      </c>
      <c r="B33" s="76" t="n">
        <v>3152</v>
      </c>
      <c r="C33" s="42" t="n">
        <v>-1423</v>
      </c>
      <c r="D33" s="42" t="n">
        <v>-3850</v>
      </c>
      <c r="E33" s="42" t="n">
        <v>-1500</v>
      </c>
      <c r="F33" s="134" t="n">
        <f aca="false">SUM(G33:J33)</f>
        <v>0</v>
      </c>
      <c r="G33" s="42" t="n">
        <f aca="false">-'ІІ. Розп. ч.п. та розр. з бюд.'!J26</f>
        <v>-0</v>
      </c>
      <c r="H33" s="42" t="n">
        <f aca="false">-'ІІ. Розп. ч.п. та розр. з бюд.'!K26</f>
        <v>-0</v>
      </c>
      <c r="I33" s="42" t="n">
        <f aca="false">-'ІІ. Розп. ч.п. та розр. з бюд.'!L26</f>
        <v>-0</v>
      </c>
      <c r="J33" s="42" t="n">
        <f aca="false">-'ІІ. Розп. ч.п. та розр. з бюд.'!M26</f>
        <v>-0</v>
      </c>
    </row>
    <row r="34" customFormat="false" ht="18.75" hidden="false" customHeight="true" outlineLevel="0" collapsed="false">
      <c r="A34" s="89" t="s">
        <v>372</v>
      </c>
      <c r="B34" s="76" t="n">
        <v>3153</v>
      </c>
      <c r="C34" s="42" t="s">
        <v>198</v>
      </c>
      <c r="D34" s="42" t="s">
        <v>198</v>
      </c>
      <c r="E34" s="42" t="s">
        <v>198</v>
      </c>
      <c r="F34" s="134" t="n">
        <f aca="false">SUM(G34:J34)</f>
        <v>0</v>
      </c>
      <c r="G34" s="42" t="s">
        <v>198</v>
      </c>
      <c r="H34" s="42" t="s">
        <v>198</v>
      </c>
      <c r="I34" s="42" t="s">
        <v>198</v>
      </c>
      <c r="J34" s="42" t="s">
        <v>198</v>
      </c>
    </row>
    <row r="35" customFormat="false" ht="18.75" hidden="false" customHeight="true" outlineLevel="0" collapsed="false">
      <c r="A35" s="89" t="s">
        <v>428</v>
      </c>
      <c r="B35" s="76" t="n">
        <v>3154</v>
      </c>
      <c r="C35" s="42" t="s">
        <v>198</v>
      </c>
      <c r="D35" s="42" t="s">
        <v>198</v>
      </c>
      <c r="E35" s="42" t="s">
        <v>198</v>
      </c>
      <c r="F35" s="134" t="n">
        <f aca="false">SUM(G35:J35)</f>
        <v>0</v>
      </c>
      <c r="G35" s="42" t="s">
        <v>198</v>
      </c>
      <c r="H35" s="42" t="s">
        <v>198</v>
      </c>
      <c r="I35" s="42" t="s">
        <v>198</v>
      </c>
      <c r="J35" s="42" t="s">
        <v>198</v>
      </c>
    </row>
    <row r="36" customFormat="false" ht="18.75" hidden="false" customHeight="true" outlineLevel="0" collapsed="false">
      <c r="A36" s="89" t="s">
        <v>375</v>
      </c>
      <c r="B36" s="76" t="n">
        <v>3155</v>
      </c>
      <c r="C36" s="42" t="n">
        <v>-9007</v>
      </c>
      <c r="D36" s="42" t="n">
        <v>-7400</v>
      </c>
      <c r="E36" s="42" t="n">
        <v>-9049</v>
      </c>
      <c r="F36" s="134" t="n">
        <f aca="false">SUM(G36:J36)</f>
        <v>-24696</v>
      </c>
      <c r="G36" s="42" t="n">
        <v>-6174</v>
      </c>
      <c r="H36" s="42" t="n">
        <v>-6174</v>
      </c>
      <c r="I36" s="42" t="n">
        <v>-6174</v>
      </c>
      <c r="J36" s="42" t="n">
        <v>-6174</v>
      </c>
    </row>
    <row r="37" customFormat="false" ht="21.75" hidden="false" customHeight="true" outlineLevel="0" collapsed="false">
      <c r="A37" s="193" t="s">
        <v>429</v>
      </c>
      <c r="B37" s="76" t="n">
        <v>3156</v>
      </c>
      <c r="C37" s="134" t="n">
        <f aca="false">SUM(C38:C39)</f>
        <v>0</v>
      </c>
      <c r="D37" s="134" t="n">
        <f aca="false">SUM(D38:D39)</f>
        <v>-22163</v>
      </c>
      <c r="E37" s="134" t="n">
        <f aca="false">SUM(E38:E39)</f>
        <v>-10718.9</v>
      </c>
      <c r="F37" s="134" t="n">
        <f aca="false">SUM(G37:J37)</f>
        <v>-33105</v>
      </c>
      <c r="G37" s="134" t="n">
        <f aca="false">SUM(G38:G39)</f>
        <v>-10397</v>
      </c>
      <c r="H37" s="134" t="n">
        <f aca="false">SUM(H38:H39)</f>
        <v>0</v>
      </c>
      <c r="I37" s="134" t="n">
        <f aca="false">SUM(I38:I39)</f>
        <v>-6814</v>
      </c>
      <c r="J37" s="134" t="n">
        <f aca="false">SUM(J38:J39)</f>
        <v>-15894</v>
      </c>
    </row>
    <row r="38" customFormat="false" ht="36.75" hidden="false" customHeight="true" outlineLevel="0" collapsed="false">
      <c r="A38" s="89" t="s">
        <v>65</v>
      </c>
      <c r="B38" s="76" t="s">
        <v>430</v>
      </c>
      <c r="C38" s="42" t="s">
        <v>198</v>
      </c>
      <c r="D38" s="42" t="n">
        <v>-22163</v>
      </c>
      <c r="E38" s="42" t="n">
        <v>-10718.9</v>
      </c>
      <c r="F38" s="134" t="n">
        <f aca="false">SUM(G38:J38)</f>
        <v>-33105</v>
      </c>
      <c r="G38" s="42" t="n">
        <f aca="false">-'ІІ. Розп. ч.п. та розр. з бюд.'!J29</f>
        <v>-10397</v>
      </c>
      <c r="H38" s="42" t="n">
        <f aca="false">-'ІІ. Розп. ч.п. та розр. з бюд.'!K29</f>
        <v>0</v>
      </c>
      <c r="I38" s="42" t="n">
        <f aca="false">-'ІІ. Розп. ч.п. та розр. з бюд.'!L29</f>
        <v>-6814</v>
      </c>
      <c r="J38" s="42" t="n">
        <f aca="false">-'ІІ. Розп. ч.п. та розр. з бюд.'!M29</f>
        <v>-15894</v>
      </c>
    </row>
    <row r="39" customFormat="false" ht="54" hidden="false" customHeight="true" outlineLevel="0" collapsed="false">
      <c r="A39" s="89" t="s">
        <v>66</v>
      </c>
      <c r="B39" s="76" t="s">
        <v>431</v>
      </c>
      <c r="C39" s="42" t="s">
        <v>198</v>
      </c>
      <c r="D39" s="42" t="s">
        <v>198</v>
      </c>
      <c r="E39" s="42" t="s">
        <v>198</v>
      </c>
      <c r="F39" s="134" t="n">
        <f aca="false">SUM(G39:J39)</f>
        <v>0</v>
      </c>
      <c r="G39" s="42" t="s">
        <v>198</v>
      </c>
      <c r="H39" s="42" t="s">
        <v>198</v>
      </c>
      <c r="I39" s="42" t="s">
        <v>198</v>
      </c>
      <c r="J39" s="42" t="s">
        <v>198</v>
      </c>
    </row>
    <row r="40" customFormat="false" ht="18.75" hidden="false" customHeight="true" outlineLevel="0" collapsed="false">
      <c r="A40" s="89" t="s">
        <v>432</v>
      </c>
      <c r="B40" s="76" t="n">
        <v>3157</v>
      </c>
      <c r="C40" s="42" t="n">
        <v>-3271</v>
      </c>
      <c r="D40" s="42" t="n">
        <v>-5383</v>
      </c>
      <c r="E40" s="42" t="n">
        <v>-4284</v>
      </c>
      <c r="F40" s="131" t="n">
        <f aca="false">SUM(G40:J40)</f>
        <v>-7490</v>
      </c>
      <c r="G40" s="42" t="n">
        <f aca="false">SUM(G41:G47)</f>
        <v>-1866</v>
      </c>
      <c r="H40" s="42" t="n">
        <f aca="false">SUM(H41:H47)</f>
        <v>-1872</v>
      </c>
      <c r="I40" s="42" t="n">
        <f aca="false">SUM(I41:I47)</f>
        <v>-1876</v>
      </c>
      <c r="J40" s="42" t="n">
        <f aca="false">SUM(J41:J47)</f>
        <v>-1876</v>
      </c>
    </row>
    <row r="41" customFormat="false" ht="18.75" hidden="false" customHeight="true" outlineLevel="0" collapsed="false">
      <c r="A41" s="89" t="s">
        <v>433</v>
      </c>
      <c r="B41" s="34" t="s">
        <v>434</v>
      </c>
      <c r="C41" s="72" t="n">
        <v>-84</v>
      </c>
      <c r="D41" s="72" t="n">
        <v>-80</v>
      </c>
      <c r="E41" s="139" t="n">
        <v>-82</v>
      </c>
      <c r="F41" s="157" t="n">
        <f aca="false">SUM(G41:J41)</f>
        <v>-90</v>
      </c>
      <c r="G41" s="72" t="n">
        <f aca="false">-'ІІ. Розп. ч.п. та розр. з бюд.'!J35</f>
        <v>-20</v>
      </c>
      <c r="H41" s="72" t="n">
        <f aca="false">-'ІІ. Розп. ч.п. та розр. з бюд.'!K35</f>
        <v>-20</v>
      </c>
      <c r="I41" s="72" t="n">
        <f aca="false">-'ІІ. Розп. ч.п. та розр. з бюд.'!L35</f>
        <v>-25</v>
      </c>
      <c r="J41" s="72" t="n">
        <f aca="false">-'ІІ. Розп. ч.п. та розр. з бюд.'!M35</f>
        <v>-25</v>
      </c>
    </row>
    <row r="42" customFormat="false" ht="18.75" hidden="false" customHeight="true" outlineLevel="0" collapsed="false">
      <c r="A42" s="89" t="s">
        <v>377</v>
      </c>
      <c r="B42" s="34" t="s">
        <v>435</v>
      </c>
      <c r="C42" s="72" t="n">
        <v>-743.9</v>
      </c>
      <c r="D42" s="72" t="n">
        <v>-668</v>
      </c>
      <c r="E42" s="139" t="n">
        <v>-780.5</v>
      </c>
      <c r="F42" s="157" t="n">
        <f aca="false">SUM(G42:J42)</f>
        <v>-2060</v>
      </c>
      <c r="G42" s="72" t="n">
        <v>-515</v>
      </c>
      <c r="H42" s="72" t="n">
        <v>-515</v>
      </c>
      <c r="I42" s="72" t="n">
        <v>-515</v>
      </c>
      <c r="J42" s="72" t="n">
        <v>-515</v>
      </c>
    </row>
    <row r="43" customFormat="false" ht="18.75" hidden="false" customHeight="true" outlineLevel="0" collapsed="false">
      <c r="A43" s="89" t="s">
        <v>388</v>
      </c>
      <c r="B43" s="34" t="s">
        <v>436</v>
      </c>
      <c r="C43" s="72" t="n">
        <v>-2418.5</v>
      </c>
      <c r="D43" s="72" t="n">
        <v>-4560</v>
      </c>
      <c r="E43" s="139" t="n">
        <v>-3339</v>
      </c>
      <c r="F43" s="157" t="n">
        <f aca="false">SUM(G43:J43)</f>
        <v>-5244</v>
      </c>
      <c r="G43" s="72" t="n">
        <f aca="false">-'ІІ. Розп. ч.п. та розр. з бюд.'!J41</f>
        <v>-1311</v>
      </c>
      <c r="H43" s="72" t="n">
        <f aca="false">-'ІІ. Розп. ч.п. та розр. з бюд.'!K41</f>
        <v>-1311</v>
      </c>
      <c r="I43" s="72" t="n">
        <f aca="false">-'ІІ. Розп. ч.п. та розр. з бюд.'!L41</f>
        <v>-1311</v>
      </c>
      <c r="J43" s="72" t="n">
        <f aca="false">-'ІІ. Розп. ч.п. та розр. з бюд.'!M41</f>
        <v>-1311</v>
      </c>
    </row>
    <row r="44" customFormat="false" ht="18.75" hidden="false" customHeight="true" outlineLevel="0" collapsed="false">
      <c r="A44" s="89" t="s">
        <v>437</v>
      </c>
      <c r="B44" s="34" t="s">
        <v>438</v>
      </c>
      <c r="C44" s="72" t="n">
        <v>-7.2</v>
      </c>
      <c r="D44" s="72"/>
      <c r="E44" s="139"/>
      <c r="F44" s="157" t="n">
        <f aca="false">SUM(G44:J44)</f>
        <v>0</v>
      </c>
      <c r="G44" s="72" t="n">
        <v>0</v>
      </c>
      <c r="H44" s="72" t="n">
        <v>0</v>
      </c>
      <c r="I44" s="72" t="n">
        <v>0</v>
      </c>
      <c r="J44" s="189" t="n">
        <v>0</v>
      </c>
    </row>
    <row r="45" customFormat="false" ht="18.75" hidden="false" customHeight="true" outlineLevel="0" collapsed="false">
      <c r="A45" s="89" t="s">
        <v>439</v>
      </c>
      <c r="B45" s="34" t="s">
        <v>440</v>
      </c>
      <c r="C45" s="72" t="n">
        <v>-2</v>
      </c>
      <c r="D45" s="72"/>
      <c r="E45" s="149"/>
      <c r="F45" s="157" t="n">
        <f aca="false">SUM(G45:J45)</f>
        <v>0</v>
      </c>
      <c r="G45" s="72" t="n">
        <v>0</v>
      </c>
      <c r="H45" s="72" t="n">
        <v>0</v>
      </c>
      <c r="I45" s="72" t="n">
        <v>0</v>
      </c>
      <c r="J45" s="189" t="n">
        <v>0</v>
      </c>
    </row>
    <row r="46" customFormat="false" ht="18.75" hidden="false" customHeight="true" outlineLevel="0" collapsed="false">
      <c r="A46" s="89" t="s">
        <v>383</v>
      </c>
      <c r="B46" s="34" t="s">
        <v>441</v>
      </c>
      <c r="C46" s="72" t="n">
        <v>-14.2</v>
      </c>
      <c r="D46" s="72" t="n">
        <v>-75</v>
      </c>
      <c r="E46" s="139" t="n">
        <v>-82</v>
      </c>
      <c r="F46" s="157" t="n">
        <f aca="false">SUM(G46:J46)</f>
        <v>-95</v>
      </c>
      <c r="G46" s="72" t="n">
        <f aca="false">-'ІІ. Розп. ч.п. та розр. з бюд.'!J37</f>
        <v>-20</v>
      </c>
      <c r="H46" s="72" t="n">
        <f aca="false">-'ІІ. Розп. ч.п. та розр. з бюд.'!K37</f>
        <v>-25</v>
      </c>
      <c r="I46" s="72" t="n">
        <f aca="false">-'ІІ. Розп. ч.п. та розр. з бюд.'!L37</f>
        <v>-25</v>
      </c>
      <c r="J46" s="72" t="n">
        <f aca="false">-'ІІ. Розп. ч.п. та розр. з бюд.'!M37</f>
        <v>-25</v>
      </c>
    </row>
    <row r="47" customFormat="false" ht="18.75" hidden="false" customHeight="true" outlineLevel="0" collapsed="false">
      <c r="A47" s="89" t="s">
        <v>385</v>
      </c>
      <c r="B47" s="34" t="s">
        <v>442</v>
      </c>
      <c r="C47" s="72" t="n">
        <f aca="false">SUM(H47:K47)</f>
        <v>-1</v>
      </c>
      <c r="D47" s="72"/>
      <c r="E47" s="139" t="n">
        <v>-1</v>
      </c>
      <c r="F47" s="157" t="n">
        <f aca="false">SUM(G47:J47)</f>
        <v>-1</v>
      </c>
      <c r="G47" s="72" t="n">
        <f aca="false">'ІІ. Розп. ч.п. та розр. з бюд.'!J38</f>
        <v>0</v>
      </c>
      <c r="H47" s="72" t="n">
        <f aca="false">-'ІІ. Розп. ч.п. та розр. з бюд.'!K38</f>
        <v>-1</v>
      </c>
      <c r="I47" s="72" t="n">
        <f aca="false">'ІІ. Розп. ч.п. та розр. з бюд.'!L38</f>
        <v>0</v>
      </c>
      <c r="J47" s="72" t="n">
        <f aca="false">'ІІ. Розп. ч.п. та розр. з бюд.'!M38</f>
        <v>0</v>
      </c>
    </row>
    <row r="48" customFormat="false" ht="18.75" hidden="false" customHeight="true" outlineLevel="0" collapsed="false">
      <c r="A48" s="89" t="s">
        <v>443</v>
      </c>
      <c r="B48" s="76" t="n">
        <v>3160</v>
      </c>
      <c r="C48" s="42" t="s">
        <v>198</v>
      </c>
      <c r="D48" s="42" t="s">
        <v>198</v>
      </c>
      <c r="E48" s="42" t="s">
        <v>198</v>
      </c>
      <c r="F48" s="134" t="n">
        <f aca="false">SUM(G48:J48)</f>
        <v>0</v>
      </c>
      <c r="G48" s="42" t="s">
        <v>198</v>
      </c>
      <c r="H48" s="42" t="s">
        <v>198</v>
      </c>
      <c r="I48" s="42" t="s">
        <v>198</v>
      </c>
      <c r="J48" s="42" t="s">
        <v>198</v>
      </c>
    </row>
    <row r="49" customFormat="false" ht="18.75" hidden="false" customHeight="true" outlineLevel="0" collapsed="false">
      <c r="A49" s="89" t="s">
        <v>444</v>
      </c>
      <c r="B49" s="194" t="n">
        <v>3170</v>
      </c>
      <c r="C49" s="42" t="n">
        <v>-22292</v>
      </c>
      <c r="D49" s="42" t="n">
        <v>-15200</v>
      </c>
      <c r="E49" s="42" t="n">
        <v>-7795</v>
      </c>
      <c r="F49" s="134" t="n">
        <f aca="false">SUM(G49:J49)</f>
        <v>-10689</v>
      </c>
      <c r="G49" s="42" t="n">
        <f aca="false">SUM(G50:G51)</f>
        <v>-2672</v>
      </c>
      <c r="H49" s="42" t="n">
        <f aca="false">SUM(H50:H51)</f>
        <v>-2672</v>
      </c>
      <c r="I49" s="42" t="n">
        <f aca="false">SUM(I50:I51)</f>
        <v>-2672</v>
      </c>
      <c r="J49" s="42" t="n">
        <f aca="false">SUM(J50:J51)</f>
        <v>-2673</v>
      </c>
    </row>
    <row r="50" customFormat="false" ht="18.75" hidden="false" customHeight="true" outlineLevel="0" collapsed="false">
      <c r="A50" s="89" t="s">
        <v>445</v>
      </c>
      <c r="B50" s="170" t="s">
        <v>446</v>
      </c>
      <c r="C50" s="72" t="n">
        <v>-1014.3</v>
      </c>
      <c r="D50" s="72" t="n">
        <v>-200</v>
      </c>
      <c r="E50" s="139" t="n">
        <v>-384.9</v>
      </c>
      <c r="F50" s="134" t="n">
        <f aca="false">SUM(G50:J50)</f>
        <v>-2689</v>
      </c>
      <c r="G50" s="141" t="n">
        <v>-672</v>
      </c>
      <c r="H50" s="141" t="n">
        <v>-672</v>
      </c>
      <c r="I50" s="141" t="n">
        <v>-672</v>
      </c>
      <c r="J50" s="141" t="n">
        <v>-673</v>
      </c>
    </row>
    <row r="51" customFormat="false" ht="18.75" hidden="false" customHeight="true" outlineLevel="0" collapsed="false">
      <c r="A51" s="89" t="s">
        <v>305</v>
      </c>
      <c r="B51" s="170" t="s">
        <v>447</v>
      </c>
      <c r="C51" s="72" t="n">
        <v>-21278.7</v>
      </c>
      <c r="D51" s="72" t="n">
        <v>-12000</v>
      </c>
      <c r="E51" s="139" t="n">
        <v>-7410</v>
      </c>
      <c r="F51" s="134" t="n">
        <f aca="false">SUM(G51:J51)</f>
        <v>-8000</v>
      </c>
      <c r="G51" s="141" t="n">
        <v>-2000</v>
      </c>
      <c r="H51" s="141" t="n">
        <v>-2000</v>
      </c>
      <c r="I51" s="141" t="n">
        <v>-2000</v>
      </c>
      <c r="J51" s="192" t="n">
        <v>-2000</v>
      </c>
    </row>
    <row r="52" customFormat="false" ht="18.75" hidden="false" customHeight="true" outlineLevel="0" collapsed="false">
      <c r="A52" s="89" t="s">
        <v>448</v>
      </c>
      <c r="B52" s="170" t="s">
        <v>449</v>
      </c>
      <c r="C52" s="72" t="n">
        <v>0</v>
      </c>
      <c r="D52" s="72" t="n">
        <v>-3000</v>
      </c>
      <c r="E52" s="139"/>
      <c r="F52" s="134" t="n">
        <f aca="false">SUM(G52:J52)</f>
        <v>0</v>
      </c>
      <c r="G52" s="72"/>
      <c r="H52" s="72"/>
      <c r="I52" s="72"/>
      <c r="J52" s="189"/>
    </row>
    <row r="53" customFormat="false" ht="18.75" hidden="false" customHeight="true" outlineLevel="0" collapsed="false">
      <c r="A53" s="125" t="s">
        <v>450</v>
      </c>
      <c r="B53" s="79" t="n">
        <v>3195</v>
      </c>
      <c r="C53" s="40" t="n">
        <f aca="false">SUM(C7,C23)</f>
        <v>-5344</v>
      </c>
      <c r="D53" s="40" t="n">
        <f aca="false">SUM(D7,D23)</f>
        <v>14952</v>
      </c>
      <c r="E53" s="40" t="n">
        <f aca="false">SUM(E7,E23)</f>
        <v>24796.1</v>
      </c>
      <c r="F53" s="131" t="n">
        <f aca="false">SUM(G53:J53)</f>
        <v>-11103</v>
      </c>
      <c r="G53" s="40" t="n">
        <f aca="false">SUM(G7,G23)</f>
        <v>-14821</v>
      </c>
      <c r="H53" s="40" t="n">
        <f aca="false">SUM(H7,H23)</f>
        <v>4897</v>
      </c>
      <c r="I53" s="40" t="n">
        <f aca="false">SUM(I7,I23)</f>
        <v>743</v>
      </c>
      <c r="J53" s="40" t="n">
        <f aca="false">SUM(J7,J23)</f>
        <v>-1922</v>
      </c>
    </row>
    <row r="54" customFormat="false" ht="29.25" hidden="false" customHeight="true" outlineLevel="0" collapsed="false">
      <c r="A54" s="184" t="s">
        <v>451</v>
      </c>
      <c r="B54" s="34"/>
      <c r="C54" s="60"/>
      <c r="D54" s="60"/>
      <c r="E54" s="60"/>
      <c r="F54" s="60"/>
      <c r="G54" s="60"/>
      <c r="H54" s="60"/>
      <c r="I54" s="60"/>
      <c r="J54" s="60"/>
    </row>
    <row r="55" customFormat="false" ht="18.75" hidden="false" customHeight="true" outlineLevel="0" collapsed="false">
      <c r="A55" s="185" t="s">
        <v>452</v>
      </c>
      <c r="B55" s="45" t="n">
        <v>3200</v>
      </c>
      <c r="C55" s="40" t="n">
        <f aca="false">SUM(C56,C58:C62)</f>
        <v>119243</v>
      </c>
      <c r="D55" s="40" t="n">
        <f aca="false">SUM(D56,D58:D62)</f>
        <v>175400</v>
      </c>
      <c r="E55" s="40" t="n">
        <f aca="false">SUM(E56,E58:E62)</f>
        <v>120105</v>
      </c>
      <c r="F55" s="131" t="n">
        <f aca="false">SUM(G55:J55)</f>
        <v>430500</v>
      </c>
      <c r="G55" s="40" t="n">
        <f aca="false">SUM(G56,G58:G62)</f>
        <v>68575</v>
      </c>
      <c r="H55" s="40" t="n">
        <f aca="false">SUM(H56,H58:H62)</f>
        <v>30342</v>
      </c>
      <c r="I55" s="40" t="n">
        <f aca="false">SUM(I56,I58:I62)</f>
        <v>211458</v>
      </c>
      <c r="J55" s="40" t="n">
        <f aca="false">SUM(J56,J58:J62)</f>
        <v>120125</v>
      </c>
    </row>
    <row r="56" customFormat="false" ht="18.75" hidden="false" customHeight="true" outlineLevel="0" collapsed="false">
      <c r="A56" s="89" t="s">
        <v>453</v>
      </c>
      <c r="B56" s="34" t="n">
        <v>3210</v>
      </c>
      <c r="C56" s="42"/>
      <c r="D56" s="42"/>
      <c r="E56" s="42"/>
      <c r="F56" s="134" t="n">
        <f aca="false">SUM(G56:J56)</f>
        <v>0</v>
      </c>
      <c r="G56" s="42"/>
      <c r="H56" s="42"/>
      <c r="I56" s="42"/>
      <c r="J56" s="42"/>
    </row>
    <row r="57" customFormat="false" ht="18.75" hidden="false" customHeight="true" outlineLevel="0" collapsed="false">
      <c r="A57" s="89" t="s">
        <v>454</v>
      </c>
      <c r="B57" s="34" t="n">
        <v>3215</v>
      </c>
      <c r="C57" s="42"/>
      <c r="D57" s="42"/>
      <c r="E57" s="42"/>
      <c r="F57" s="134" t="n">
        <f aca="false">SUM(G57:J57)</f>
        <v>0</v>
      </c>
      <c r="G57" s="42"/>
      <c r="H57" s="42"/>
      <c r="I57" s="42"/>
      <c r="J57" s="42"/>
    </row>
    <row r="58" customFormat="false" ht="18.75" hidden="false" customHeight="true" outlineLevel="0" collapsed="false">
      <c r="A58" s="89" t="s">
        <v>455</v>
      </c>
      <c r="B58" s="34" t="n">
        <v>3220</v>
      </c>
      <c r="C58" s="42"/>
      <c r="D58" s="42"/>
      <c r="E58" s="42"/>
      <c r="F58" s="134" t="n">
        <f aca="false">SUM(G58:J58)</f>
        <v>0</v>
      </c>
      <c r="G58" s="42"/>
      <c r="H58" s="42"/>
      <c r="I58" s="42"/>
      <c r="J58" s="42"/>
    </row>
    <row r="59" customFormat="false" ht="18.75" hidden="false" customHeight="true" outlineLevel="0" collapsed="false">
      <c r="A59" s="89" t="s">
        <v>456</v>
      </c>
      <c r="B59" s="34" t="n">
        <v>3225</v>
      </c>
      <c r="C59" s="42"/>
      <c r="D59" s="42"/>
      <c r="E59" s="42"/>
      <c r="F59" s="134" t="n">
        <f aca="false">SUM(G59:J59)</f>
        <v>0</v>
      </c>
      <c r="G59" s="42"/>
      <c r="H59" s="42"/>
      <c r="I59" s="42"/>
      <c r="J59" s="42"/>
    </row>
    <row r="60" customFormat="false" ht="18.75" hidden="false" customHeight="true" outlineLevel="0" collapsed="false">
      <c r="A60" s="89" t="s">
        <v>457</v>
      </c>
      <c r="B60" s="34" t="n">
        <v>3230</v>
      </c>
      <c r="C60" s="42"/>
      <c r="D60" s="42"/>
      <c r="E60" s="42"/>
      <c r="F60" s="134" t="n">
        <f aca="false">SUM(G60:J60)</f>
        <v>0</v>
      </c>
      <c r="G60" s="42"/>
      <c r="H60" s="42"/>
      <c r="I60" s="42"/>
      <c r="J60" s="42"/>
    </row>
    <row r="61" customFormat="false" ht="18.75" hidden="false" customHeight="true" outlineLevel="0" collapsed="false">
      <c r="A61" s="89" t="s">
        <v>458</v>
      </c>
      <c r="B61" s="34" t="n">
        <v>3235</v>
      </c>
      <c r="C61" s="42"/>
      <c r="D61" s="42"/>
      <c r="E61" s="42"/>
      <c r="F61" s="134" t="n">
        <f aca="false">SUM(G61:J61)</f>
        <v>0</v>
      </c>
      <c r="G61" s="42"/>
      <c r="H61" s="42"/>
      <c r="I61" s="42"/>
      <c r="J61" s="42"/>
    </row>
    <row r="62" customFormat="false" ht="18.75" hidden="false" customHeight="true" outlineLevel="0" collapsed="false">
      <c r="A62" s="89" t="s">
        <v>419</v>
      </c>
      <c r="B62" s="34" t="n">
        <v>3240</v>
      </c>
      <c r="C62" s="42" t="n">
        <v>119243</v>
      </c>
      <c r="D62" s="42" t="n">
        <v>175400</v>
      </c>
      <c r="E62" s="42" t="n">
        <v>120105</v>
      </c>
      <c r="F62" s="134" t="n">
        <f aca="false">SUM(G62:J62)</f>
        <v>430500</v>
      </c>
      <c r="G62" s="42" t="n">
        <f aca="false">G63</f>
        <v>68575</v>
      </c>
      <c r="H62" s="42" t="n">
        <f aca="false">H63</f>
        <v>30342</v>
      </c>
      <c r="I62" s="42" t="n">
        <f aca="false">I63</f>
        <v>211458</v>
      </c>
      <c r="J62" s="42" t="n">
        <f aca="false">J63</f>
        <v>120125</v>
      </c>
    </row>
    <row r="63" customFormat="false" ht="18.75" hidden="false" customHeight="true" outlineLevel="0" collapsed="false">
      <c r="A63" s="89" t="s">
        <v>459</v>
      </c>
      <c r="B63" s="34" t="s">
        <v>460</v>
      </c>
      <c r="C63" s="72" t="n">
        <v>119243</v>
      </c>
      <c r="D63" s="72" t="n">
        <v>175400</v>
      </c>
      <c r="E63" s="139" t="n">
        <v>120105</v>
      </c>
      <c r="F63" s="134" t="n">
        <f aca="false">SUM(G63:J63)</f>
        <v>430500</v>
      </c>
      <c r="G63" s="72" t="n">
        <v>68575</v>
      </c>
      <c r="H63" s="72" t="n">
        <v>30342</v>
      </c>
      <c r="I63" s="72" t="n">
        <v>211458</v>
      </c>
      <c r="J63" s="72" t="n">
        <v>120125</v>
      </c>
    </row>
    <row r="64" customFormat="false" ht="18.75" hidden="false" customHeight="true" outlineLevel="0" collapsed="false">
      <c r="A64" s="125" t="s">
        <v>461</v>
      </c>
      <c r="B64" s="45" t="n">
        <v>3255</v>
      </c>
      <c r="C64" s="40" t="n">
        <f aca="false">SUM(C65,C67,C76,C77)</f>
        <v>-115824</v>
      </c>
      <c r="D64" s="40" t="n">
        <f aca="false">SUM(D65,D67,D76,D77)</f>
        <v>-176289</v>
      </c>
      <c r="E64" s="40" t="n">
        <f aca="false">SUM(E65,E67,E76,E77)</f>
        <v>-120527</v>
      </c>
      <c r="F64" s="131" t="n">
        <f aca="false">SUM(G64:J64)</f>
        <v>-431336</v>
      </c>
      <c r="G64" s="40" t="n">
        <f aca="false">SUM(G65,G67,G76,G77)</f>
        <v>-68722</v>
      </c>
      <c r="H64" s="40" t="n">
        <f aca="false">SUM(H65,H67,H76,H77)</f>
        <v>-30599</v>
      </c>
      <c r="I64" s="40" t="n">
        <f aca="false">SUM(I65,I67,I76,I77)</f>
        <v>-211683</v>
      </c>
      <c r="J64" s="40" t="n">
        <f aca="false">SUM(J65,J67,J76,J77)</f>
        <v>-120332</v>
      </c>
    </row>
    <row r="65" customFormat="false" ht="18.75" hidden="false" customHeight="true" outlineLevel="0" collapsed="false">
      <c r="A65" s="89" t="s">
        <v>462</v>
      </c>
      <c r="B65" s="76" t="n">
        <v>3260</v>
      </c>
      <c r="C65" s="42" t="s">
        <v>198</v>
      </c>
      <c r="D65" s="42" t="s">
        <v>198</v>
      </c>
      <c r="E65" s="42" t="s">
        <v>198</v>
      </c>
      <c r="F65" s="134" t="n">
        <f aca="false">SUM(G65:J65)</f>
        <v>0</v>
      </c>
      <c r="G65" s="42" t="s">
        <v>198</v>
      </c>
      <c r="H65" s="42" t="s">
        <v>198</v>
      </c>
      <c r="I65" s="42" t="s">
        <v>198</v>
      </c>
      <c r="J65" s="42" t="s">
        <v>198</v>
      </c>
    </row>
    <row r="66" customFormat="false" ht="18.75" hidden="false" customHeight="true" outlineLevel="0" collapsed="false">
      <c r="A66" s="89" t="s">
        <v>463</v>
      </c>
      <c r="B66" s="76" t="n">
        <v>3265</v>
      </c>
      <c r="C66" s="42" t="s">
        <v>198</v>
      </c>
      <c r="D66" s="42" t="s">
        <v>198</v>
      </c>
      <c r="E66" s="42" t="s">
        <v>198</v>
      </c>
      <c r="F66" s="134" t="n">
        <f aca="false">SUM(G66:J66)</f>
        <v>0</v>
      </c>
      <c r="G66" s="42" t="s">
        <v>198</v>
      </c>
      <c r="H66" s="42" t="s">
        <v>198</v>
      </c>
      <c r="I66" s="42" t="s">
        <v>198</v>
      </c>
      <c r="J66" s="42" t="s">
        <v>198</v>
      </c>
    </row>
    <row r="67" customFormat="false" ht="18.75" hidden="false" customHeight="true" outlineLevel="0" collapsed="false">
      <c r="A67" s="89" t="s">
        <v>464</v>
      </c>
      <c r="B67" s="34" t="n">
        <v>3270</v>
      </c>
      <c r="C67" s="87" t="n">
        <f aca="false">C68+C72</f>
        <v>-14851</v>
      </c>
      <c r="D67" s="87" t="n">
        <f aca="false">D68+D72</f>
        <v>-799</v>
      </c>
      <c r="E67" s="87" t="n">
        <f aca="false">E68+E72</f>
        <v>-423</v>
      </c>
      <c r="F67" s="134" t="n">
        <f aca="false">SUM(G67:J67)</f>
        <v>-2650</v>
      </c>
      <c r="G67" s="87" t="n">
        <f aca="false">G68+G72+G74</f>
        <v>-95</v>
      </c>
      <c r="H67" s="87" t="n">
        <f aca="false">H68+H72+H74</f>
        <v>-2204</v>
      </c>
      <c r="I67" s="87" t="n">
        <f aca="false">I68+I72+I74</f>
        <v>-184</v>
      </c>
      <c r="J67" s="87" t="n">
        <f aca="false">J68+J72+J74</f>
        <v>-167</v>
      </c>
    </row>
    <row r="68" customFormat="false" ht="18.75" hidden="false" customHeight="true" outlineLevel="0" collapsed="false">
      <c r="A68" s="89" t="s">
        <v>465</v>
      </c>
      <c r="B68" s="34" t="n">
        <v>3271</v>
      </c>
      <c r="C68" s="42" t="n">
        <v>-14838</v>
      </c>
      <c r="D68" s="42" t="n">
        <v>-670</v>
      </c>
      <c r="E68" s="42" t="n">
        <v>-371</v>
      </c>
      <c r="F68" s="134" t="n">
        <f aca="false">SUM(G68:J68)</f>
        <v>-530</v>
      </c>
      <c r="G68" s="42" t="n">
        <f aca="false">G69</f>
        <v>-35</v>
      </c>
      <c r="H68" s="42" t="n">
        <f aca="false">H69</f>
        <v>-144</v>
      </c>
      <c r="I68" s="42" t="n">
        <f aca="false">I69</f>
        <v>-184</v>
      </c>
      <c r="J68" s="42" t="n">
        <f aca="false">J69</f>
        <v>-167</v>
      </c>
    </row>
    <row r="69" customFormat="false" ht="18.75" hidden="false" customHeight="true" outlineLevel="0" collapsed="false">
      <c r="A69" s="89" t="s">
        <v>466</v>
      </c>
      <c r="B69" s="34" t="s">
        <v>467</v>
      </c>
      <c r="C69" s="42" t="n">
        <v>-14838</v>
      </c>
      <c r="D69" s="42" t="n">
        <v>-670</v>
      </c>
      <c r="E69" s="42" t="n">
        <v>-371</v>
      </c>
      <c r="F69" s="134" t="n">
        <f aca="false">SUM(G69:J69)</f>
        <v>-530</v>
      </c>
      <c r="G69" s="42" t="n">
        <v>-35</v>
      </c>
      <c r="H69" s="42" t="n">
        <v>-144</v>
      </c>
      <c r="I69" s="42" t="n">
        <v>-184</v>
      </c>
      <c r="J69" s="42" t="n">
        <v>-167</v>
      </c>
    </row>
    <row r="70" customFormat="false" ht="18.75" hidden="false" customHeight="true" outlineLevel="0" collapsed="false">
      <c r="A70" s="89" t="s">
        <v>468</v>
      </c>
      <c r="B70" s="34" t="n">
        <v>3272</v>
      </c>
      <c r="C70" s="42" t="s">
        <v>198</v>
      </c>
      <c r="D70" s="42" t="s">
        <v>198</v>
      </c>
      <c r="E70" s="42" t="s">
        <v>198</v>
      </c>
      <c r="F70" s="134" t="n">
        <f aca="false">SUM(G70:J70)</f>
        <v>0</v>
      </c>
      <c r="G70" s="42" t="s">
        <v>198</v>
      </c>
      <c r="H70" s="42" t="s">
        <v>198</v>
      </c>
      <c r="I70" s="42" t="s">
        <v>198</v>
      </c>
      <c r="J70" s="42" t="s">
        <v>198</v>
      </c>
    </row>
    <row r="71" customFormat="false" ht="18.75" hidden="false" customHeight="true" outlineLevel="0" collapsed="false">
      <c r="A71" s="89"/>
      <c r="B71" s="34" t="s">
        <v>469</v>
      </c>
      <c r="C71" s="42"/>
      <c r="D71" s="42"/>
      <c r="E71" s="42"/>
      <c r="F71" s="134"/>
      <c r="G71" s="42"/>
      <c r="H71" s="42"/>
      <c r="I71" s="42"/>
      <c r="J71" s="42"/>
    </row>
    <row r="72" customFormat="false" ht="18.75" hidden="false" customHeight="true" outlineLevel="0" collapsed="false">
      <c r="A72" s="89" t="s">
        <v>470</v>
      </c>
      <c r="B72" s="34" t="n">
        <v>3273</v>
      </c>
      <c r="C72" s="42" t="n">
        <v>-13</v>
      </c>
      <c r="D72" s="42" t="n">
        <v>-129</v>
      </c>
      <c r="E72" s="42" t="n">
        <v>-52</v>
      </c>
      <c r="F72" s="134" t="n">
        <f aca="false">SUM(G72:J72)</f>
        <v>-2120</v>
      </c>
      <c r="G72" s="42" t="n">
        <v>-60</v>
      </c>
      <c r="H72" s="42" t="n">
        <v>-2060</v>
      </c>
      <c r="I72" s="42" t="n">
        <f aca="false">I73</f>
        <v>-0</v>
      </c>
      <c r="J72" s="42" t="n">
        <f aca="false">J73</f>
        <v>-0</v>
      </c>
    </row>
    <row r="73" customFormat="false" ht="18.75" hidden="false" customHeight="true" outlineLevel="0" collapsed="false">
      <c r="A73" s="89" t="s">
        <v>471</v>
      </c>
      <c r="B73" s="70" t="s">
        <v>472</v>
      </c>
      <c r="C73" s="42" t="n">
        <v>-13</v>
      </c>
      <c r="D73" s="42" t="n">
        <v>-129</v>
      </c>
      <c r="E73" s="42" t="n">
        <v>-52</v>
      </c>
      <c r="F73" s="134" t="n">
        <f aca="false">SUM(G73:J73)</f>
        <v>-2120</v>
      </c>
      <c r="G73" s="42" t="n">
        <v>-60</v>
      </c>
      <c r="H73" s="42" t="n">
        <v>-2060</v>
      </c>
      <c r="I73" s="42" t="n">
        <f aca="false">-'VI-VII джер.кап.інв.'!AD21</f>
        <v>-0</v>
      </c>
      <c r="J73" s="42" t="n">
        <f aca="false">-'VI-VII джер.кап.інв.'!AE21</f>
        <v>-0</v>
      </c>
    </row>
    <row r="74" customFormat="false" ht="18.75" hidden="false" customHeight="true" outlineLevel="0" collapsed="false">
      <c r="A74" s="89" t="s">
        <v>473</v>
      </c>
      <c r="B74" s="70" t="n">
        <v>3274</v>
      </c>
      <c r="C74" s="42" t="s">
        <v>198</v>
      </c>
      <c r="D74" s="42" t="s">
        <v>198</v>
      </c>
      <c r="E74" s="42" t="s">
        <v>198</v>
      </c>
      <c r="F74" s="134" t="n">
        <f aca="false">SUM(G74:J74)</f>
        <v>0</v>
      </c>
      <c r="G74" s="42" t="n">
        <f aca="false">G75</f>
        <v>0</v>
      </c>
      <c r="H74" s="42" t="n">
        <f aca="false">H75</f>
        <v>0</v>
      </c>
      <c r="I74" s="42" t="n">
        <f aca="false">I75</f>
        <v>0</v>
      </c>
      <c r="J74" s="42" t="n">
        <f aca="false">J75</f>
        <v>0</v>
      </c>
    </row>
    <row r="75" customFormat="false" ht="18.75" hidden="false" customHeight="true" outlineLevel="0" collapsed="false">
      <c r="A75" s="89"/>
      <c r="B75" s="70" t="s">
        <v>474</v>
      </c>
      <c r="C75" s="42"/>
      <c r="D75" s="42"/>
      <c r="E75" s="42"/>
      <c r="F75" s="134" t="n">
        <f aca="false">SUM(G75:J75)</f>
        <v>0</v>
      </c>
      <c r="G75" s="42"/>
      <c r="H75" s="42"/>
      <c r="I75" s="42"/>
      <c r="J75" s="42"/>
    </row>
    <row r="76" customFormat="false" ht="18.75" hidden="false" customHeight="true" outlineLevel="0" collapsed="false">
      <c r="A76" s="89" t="s">
        <v>475</v>
      </c>
      <c r="B76" s="195" t="n">
        <v>3280</v>
      </c>
      <c r="C76" s="42" t="s">
        <v>198</v>
      </c>
      <c r="D76" s="42" t="s">
        <v>198</v>
      </c>
      <c r="E76" s="42" t="s">
        <v>198</v>
      </c>
      <c r="F76" s="134" t="n">
        <f aca="false">SUM(G76:J76)</f>
        <v>0</v>
      </c>
      <c r="G76" s="42" t="s">
        <v>198</v>
      </c>
      <c r="H76" s="42" t="s">
        <v>198</v>
      </c>
      <c r="I76" s="42" t="s">
        <v>198</v>
      </c>
      <c r="J76" s="42" t="s">
        <v>198</v>
      </c>
    </row>
    <row r="77" customFormat="false" ht="18.75" hidden="false" customHeight="true" outlineLevel="0" collapsed="false">
      <c r="A77" s="89" t="s">
        <v>476</v>
      </c>
      <c r="B77" s="194" t="n">
        <v>3290</v>
      </c>
      <c r="C77" s="42" t="n">
        <f aca="false">SUM(C78:C79)</f>
        <v>-100973</v>
      </c>
      <c r="D77" s="42" t="n">
        <f aca="false">SUM(D78:D79)</f>
        <v>-175490</v>
      </c>
      <c r="E77" s="42" t="n">
        <f aca="false">SUM(E78:E79)</f>
        <v>-120104</v>
      </c>
      <c r="F77" s="134" t="n">
        <f aca="false">SUM(G77:J77)</f>
        <v>-428686</v>
      </c>
      <c r="G77" s="42" t="n">
        <f aca="false">G78+G79</f>
        <v>-68627</v>
      </c>
      <c r="H77" s="42" t="n">
        <f aca="false">H78+H79</f>
        <v>-28395</v>
      </c>
      <c r="I77" s="42" t="n">
        <f aca="false">I78+I79</f>
        <v>-211499</v>
      </c>
      <c r="J77" s="42" t="n">
        <f aca="false">J78+J79</f>
        <v>-120165</v>
      </c>
    </row>
    <row r="78" customFormat="false" ht="18.75" hidden="false" customHeight="true" outlineLevel="0" collapsed="false">
      <c r="A78" s="196" t="s">
        <v>477</v>
      </c>
      <c r="B78" s="194" t="s">
        <v>478</v>
      </c>
      <c r="C78" s="42" t="n">
        <v>-100496</v>
      </c>
      <c r="D78" s="42" t="n">
        <v>-175400</v>
      </c>
      <c r="E78" s="42" t="n">
        <v>-120104</v>
      </c>
      <c r="F78" s="134" t="n">
        <f aca="false">SUM(G78:J78)</f>
        <v>-423500</v>
      </c>
      <c r="G78" s="42" t="n">
        <v>-68575</v>
      </c>
      <c r="H78" s="42" t="n">
        <v>-23342</v>
      </c>
      <c r="I78" s="42" t="n">
        <v>-211458</v>
      </c>
      <c r="J78" s="42" t="n">
        <v>-120125</v>
      </c>
    </row>
    <row r="79" customFormat="false" ht="18.75" hidden="false" customHeight="true" outlineLevel="0" collapsed="false">
      <c r="A79" s="196" t="s">
        <v>479</v>
      </c>
      <c r="B79" s="194" t="s">
        <v>480</v>
      </c>
      <c r="C79" s="42" t="n">
        <v>-477</v>
      </c>
      <c r="D79" s="42" t="n">
        <v>-90</v>
      </c>
      <c r="E79" s="42"/>
      <c r="F79" s="134"/>
      <c r="G79" s="42" t="n">
        <v>-52</v>
      </c>
      <c r="H79" s="42" t="n">
        <v>-5053</v>
      </c>
      <c r="I79" s="42" t="n">
        <v>-41</v>
      </c>
      <c r="J79" s="42" t="n">
        <v>-40</v>
      </c>
    </row>
    <row r="80" customFormat="false" ht="18.75" hidden="false" customHeight="true" outlineLevel="0" collapsed="false">
      <c r="A80" s="197" t="s">
        <v>481</v>
      </c>
      <c r="B80" s="45" t="n">
        <v>3295</v>
      </c>
      <c r="C80" s="40" t="n">
        <f aca="false">SUM(C55,C64)</f>
        <v>3419</v>
      </c>
      <c r="D80" s="40" t="n">
        <f aca="false">SUM(D55,D64)</f>
        <v>-889</v>
      </c>
      <c r="E80" s="40" t="n">
        <f aca="false">SUM(E55,E64)</f>
        <v>-422</v>
      </c>
      <c r="F80" s="131" t="n">
        <f aca="false">SUM(G80:J80)</f>
        <v>-836</v>
      </c>
      <c r="G80" s="40" t="n">
        <f aca="false">SUM(G55,G64)</f>
        <v>-147</v>
      </c>
      <c r="H80" s="40" t="n">
        <f aca="false">SUM(H55,H64)</f>
        <v>-257</v>
      </c>
      <c r="I80" s="40" t="n">
        <f aca="false">SUM(I55,I64)</f>
        <v>-225</v>
      </c>
      <c r="J80" s="40" t="n">
        <f aca="false">SUM(J55,J64)</f>
        <v>-207</v>
      </c>
    </row>
    <row r="81" customFormat="false" ht="29.25" hidden="false" customHeight="true" outlineLevel="0" collapsed="false">
      <c r="A81" s="184" t="s">
        <v>482</v>
      </c>
      <c r="B81" s="45"/>
      <c r="C81" s="60"/>
      <c r="D81" s="60"/>
      <c r="E81" s="60"/>
      <c r="F81" s="60"/>
      <c r="G81" s="60"/>
      <c r="H81" s="60"/>
      <c r="I81" s="60"/>
      <c r="J81" s="60"/>
    </row>
    <row r="82" customFormat="false" ht="18.75" hidden="false" customHeight="true" outlineLevel="0" collapsed="false">
      <c r="A82" s="125" t="s">
        <v>483</v>
      </c>
      <c r="B82" s="45" t="n">
        <v>3300</v>
      </c>
      <c r="C82" s="40" t="n">
        <f aca="false">SUM(C83,C84,C88)</f>
        <v>0</v>
      </c>
      <c r="D82" s="40" t="n">
        <f aca="false">SUM(D83,D84,D88)</f>
        <v>0</v>
      </c>
      <c r="E82" s="40" t="n">
        <f aca="false">SUM(E83,E84,E88)</f>
        <v>0</v>
      </c>
      <c r="F82" s="131" t="n">
        <f aca="false">SUM(G82:J82)</f>
        <v>0</v>
      </c>
      <c r="G82" s="40" t="n">
        <f aca="false">SUM(G83,G84,G88)</f>
        <v>0</v>
      </c>
      <c r="H82" s="40" t="n">
        <f aca="false">SUM(H83,H84,H88)</f>
        <v>0</v>
      </c>
      <c r="I82" s="40" t="n">
        <f aca="false">SUM(I83,I84,I88)</f>
        <v>0</v>
      </c>
      <c r="J82" s="40" t="n">
        <f aca="false">SUM(J83,J84,J88)</f>
        <v>0</v>
      </c>
    </row>
    <row r="83" customFormat="false" ht="18.75" hidden="false" customHeight="true" outlineLevel="0" collapsed="false">
      <c r="A83" s="89" t="s">
        <v>484</v>
      </c>
      <c r="B83" s="34" t="n">
        <v>3305</v>
      </c>
      <c r="C83" s="42"/>
      <c r="D83" s="42"/>
      <c r="E83" s="42"/>
      <c r="F83" s="134" t="n">
        <f aca="false">SUM(G83:J83)</f>
        <v>0</v>
      </c>
      <c r="G83" s="42"/>
      <c r="H83" s="42"/>
      <c r="I83" s="42"/>
      <c r="J83" s="42"/>
    </row>
    <row r="84" customFormat="false" ht="18.75" hidden="false" customHeight="true" outlineLevel="0" collapsed="false">
      <c r="A84" s="89" t="s">
        <v>485</v>
      </c>
      <c r="B84" s="34" t="n">
        <v>3310</v>
      </c>
      <c r="C84" s="134" t="n">
        <f aca="false">SUM(C85:C87)</f>
        <v>0</v>
      </c>
      <c r="D84" s="134" t="n">
        <f aca="false">SUM(D85:D87)</f>
        <v>0</v>
      </c>
      <c r="E84" s="134" t="n">
        <f aca="false">SUM(E85:E87)</f>
        <v>0</v>
      </c>
      <c r="F84" s="134" t="n">
        <f aca="false">SUM(G84:J84)</f>
        <v>0</v>
      </c>
      <c r="G84" s="134" t="n">
        <f aca="false">SUM(G85:G87)</f>
        <v>0</v>
      </c>
      <c r="H84" s="134" t="n">
        <f aca="false">SUM(H85:H87)</f>
        <v>0</v>
      </c>
      <c r="I84" s="134" t="n">
        <f aca="false">SUM(I85:I87)</f>
        <v>0</v>
      </c>
      <c r="J84" s="134" t="n">
        <f aca="false">SUM(J85:J87)</f>
        <v>0</v>
      </c>
    </row>
    <row r="85" customFormat="false" ht="18.75" hidden="false" customHeight="true" outlineLevel="0" collapsed="false">
      <c r="A85" s="89" t="s">
        <v>416</v>
      </c>
      <c r="B85" s="34" t="n">
        <v>3311</v>
      </c>
      <c r="C85" s="42"/>
      <c r="D85" s="42"/>
      <c r="E85" s="42"/>
      <c r="F85" s="134" t="n">
        <f aca="false">SUM(G85:J85)</f>
        <v>0</v>
      </c>
      <c r="G85" s="42"/>
      <c r="H85" s="42"/>
      <c r="I85" s="42"/>
      <c r="J85" s="42"/>
    </row>
    <row r="86" customFormat="false" ht="18.75" hidden="false" customHeight="true" outlineLevel="0" collapsed="false">
      <c r="A86" s="89" t="s">
        <v>417</v>
      </c>
      <c r="B86" s="34" t="n">
        <v>3312</v>
      </c>
      <c r="C86" s="42"/>
      <c r="D86" s="42"/>
      <c r="E86" s="42"/>
      <c r="F86" s="134" t="n">
        <f aca="false">SUM(G86:J86)</f>
        <v>0</v>
      </c>
      <c r="G86" s="42"/>
      <c r="H86" s="42"/>
      <c r="I86" s="42"/>
      <c r="J86" s="42"/>
    </row>
    <row r="87" customFormat="false" ht="18.75" hidden="false" customHeight="true" outlineLevel="0" collapsed="false">
      <c r="A87" s="89" t="s">
        <v>418</v>
      </c>
      <c r="B87" s="34" t="n">
        <v>3313</v>
      </c>
      <c r="C87" s="42"/>
      <c r="D87" s="42"/>
      <c r="E87" s="42"/>
      <c r="F87" s="134" t="n">
        <f aca="false">SUM(G87:J87)</f>
        <v>0</v>
      </c>
      <c r="G87" s="42"/>
      <c r="H87" s="42"/>
      <c r="I87" s="42"/>
      <c r="J87" s="42"/>
    </row>
    <row r="88" customFormat="false" ht="18.75" hidden="false" customHeight="true" outlineLevel="0" collapsed="false">
      <c r="A88" s="89" t="s">
        <v>419</v>
      </c>
      <c r="B88" s="34" t="n">
        <v>3320</v>
      </c>
      <c r="C88" s="42"/>
      <c r="D88" s="42"/>
      <c r="E88" s="42"/>
      <c r="F88" s="134" t="n">
        <f aca="false">SUM(G88:J88)</f>
        <v>0</v>
      </c>
      <c r="G88" s="42"/>
      <c r="H88" s="42"/>
      <c r="I88" s="42"/>
      <c r="J88" s="42"/>
    </row>
    <row r="89" customFormat="false" ht="18.75" hidden="false" customHeight="true" outlineLevel="0" collapsed="false">
      <c r="A89" s="125" t="s">
        <v>486</v>
      </c>
      <c r="B89" s="45" t="n">
        <v>3330</v>
      </c>
      <c r="C89" s="40" t="n">
        <f aca="false">SUM(C90:C91,C95:C98)</f>
        <v>0</v>
      </c>
      <c r="D89" s="40" t="n">
        <f aca="false">SUM(D90:D91,D95:D98)</f>
        <v>0</v>
      </c>
      <c r="E89" s="40" t="n">
        <f aca="false">SUM(E90:E91,E95:E98)</f>
        <v>0</v>
      </c>
      <c r="F89" s="131" t="n">
        <f aca="false">SUM(G89:J89)</f>
        <v>0</v>
      </c>
      <c r="G89" s="40" t="n">
        <f aca="false">SUM(G90:G91,G95:G98)</f>
        <v>0</v>
      </c>
      <c r="H89" s="40" t="n">
        <f aca="false">SUM(H90:H91,H95:H98)</f>
        <v>0</v>
      </c>
      <c r="I89" s="40" t="n">
        <f aca="false">SUM(I90:I91,I95:I98)</f>
        <v>0</v>
      </c>
      <c r="J89" s="40" t="n">
        <f aca="false">SUM(J90:J91,J95:J98)</f>
        <v>0</v>
      </c>
    </row>
    <row r="90" customFormat="false" ht="18.75" hidden="false" customHeight="true" outlineLevel="0" collapsed="false">
      <c r="A90" s="89" t="s">
        <v>487</v>
      </c>
      <c r="B90" s="34" t="n">
        <v>3335</v>
      </c>
      <c r="C90" s="42" t="s">
        <v>198</v>
      </c>
      <c r="D90" s="42" t="s">
        <v>198</v>
      </c>
      <c r="E90" s="42" t="s">
        <v>198</v>
      </c>
      <c r="F90" s="134" t="n">
        <f aca="false">SUM(G90:J90)</f>
        <v>0</v>
      </c>
      <c r="G90" s="42" t="s">
        <v>198</v>
      </c>
      <c r="H90" s="42" t="s">
        <v>198</v>
      </c>
      <c r="I90" s="42" t="s">
        <v>198</v>
      </c>
      <c r="J90" s="42" t="s">
        <v>198</v>
      </c>
    </row>
    <row r="91" customFormat="false" ht="18.75" hidden="false" customHeight="true" outlineLevel="0" collapsed="false">
      <c r="A91" s="89" t="s">
        <v>488</v>
      </c>
      <c r="B91" s="34" t="n">
        <v>3340</v>
      </c>
      <c r="C91" s="134" t="n">
        <f aca="false">SUM(C92:C94)</f>
        <v>0</v>
      </c>
      <c r="D91" s="134" t="n">
        <f aca="false">SUM(D92:D94)</f>
        <v>0</v>
      </c>
      <c r="E91" s="134" t="n">
        <f aca="false">SUM(E92:E94)</f>
        <v>0</v>
      </c>
      <c r="F91" s="134" t="n">
        <f aca="false">SUM(G91:J91)</f>
        <v>0</v>
      </c>
      <c r="G91" s="134" t="n">
        <f aca="false">SUM(G92:G94)</f>
        <v>0</v>
      </c>
      <c r="H91" s="134" t="n">
        <f aca="false">SUM(H92:H94)</f>
        <v>0</v>
      </c>
      <c r="I91" s="134" t="n">
        <f aca="false">SUM(I92:I94)</f>
        <v>0</v>
      </c>
      <c r="J91" s="134" t="n">
        <f aca="false">SUM(J92:J94)</f>
        <v>0</v>
      </c>
    </row>
    <row r="92" customFormat="false" ht="18.75" hidden="false" customHeight="true" outlineLevel="0" collapsed="false">
      <c r="A92" s="89" t="s">
        <v>416</v>
      </c>
      <c r="B92" s="34" t="n">
        <v>3341</v>
      </c>
      <c r="C92" s="42" t="s">
        <v>198</v>
      </c>
      <c r="D92" s="42" t="s">
        <v>198</v>
      </c>
      <c r="E92" s="42" t="s">
        <v>198</v>
      </c>
      <c r="F92" s="134" t="n">
        <f aca="false">SUM(G92:J92)</f>
        <v>0</v>
      </c>
      <c r="G92" s="42" t="s">
        <v>198</v>
      </c>
      <c r="H92" s="42" t="s">
        <v>198</v>
      </c>
      <c r="I92" s="42" t="s">
        <v>198</v>
      </c>
      <c r="J92" s="42" t="s">
        <v>198</v>
      </c>
    </row>
    <row r="93" customFormat="false" ht="18.75" hidden="false" customHeight="true" outlineLevel="0" collapsed="false">
      <c r="A93" s="89" t="s">
        <v>417</v>
      </c>
      <c r="B93" s="34" t="n">
        <v>3342</v>
      </c>
      <c r="C93" s="42" t="s">
        <v>198</v>
      </c>
      <c r="D93" s="42" t="s">
        <v>198</v>
      </c>
      <c r="E93" s="42" t="s">
        <v>198</v>
      </c>
      <c r="F93" s="134" t="n">
        <f aca="false">SUM(G93:J93)</f>
        <v>0</v>
      </c>
      <c r="G93" s="42" t="s">
        <v>198</v>
      </c>
      <c r="H93" s="42" t="s">
        <v>198</v>
      </c>
      <c r="I93" s="42" t="s">
        <v>198</v>
      </c>
      <c r="J93" s="42" t="s">
        <v>198</v>
      </c>
    </row>
    <row r="94" customFormat="false" ht="18.75" hidden="false" customHeight="true" outlineLevel="0" collapsed="false">
      <c r="A94" s="89" t="s">
        <v>418</v>
      </c>
      <c r="B94" s="34" t="n">
        <v>3343</v>
      </c>
      <c r="C94" s="42" t="s">
        <v>198</v>
      </c>
      <c r="D94" s="42" t="s">
        <v>198</v>
      </c>
      <c r="E94" s="42" t="s">
        <v>198</v>
      </c>
      <c r="F94" s="134" t="n">
        <f aca="false">SUM(G94:J94)</f>
        <v>0</v>
      </c>
      <c r="G94" s="42" t="s">
        <v>198</v>
      </c>
      <c r="H94" s="42" t="s">
        <v>198</v>
      </c>
      <c r="I94" s="42" t="s">
        <v>198</v>
      </c>
      <c r="J94" s="42" t="s">
        <v>198</v>
      </c>
    </row>
    <row r="95" customFormat="false" ht="18.75" hidden="false" customHeight="true" outlineLevel="0" collapsed="false">
      <c r="A95" s="89" t="s">
        <v>489</v>
      </c>
      <c r="B95" s="34" t="n">
        <v>3350</v>
      </c>
      <c r="C95" s="42" t="s">
        <v>198</v>
      </c>
      <c r="D95" s="42" t="s">
        <v>198</v>
      </c>
      <c r="E95" s="42" t="s">
        <v>198</v>
      </c>
      <c r="F95" s="134" t="n">
        <f aca="false">SUM(G95:J95)</f>
        <v>0</v>
      </c>
      <c r="G95" s="42" t="s">
        <v>198</v>
      </c>
      <c r="H95" s="42" t="s">
        <v>198</v>
      </c>
      <c r="I95" s="42" t="s">
        <v>198</v>
      </c>
      <c r="J95" s="42" t="s">
        <v>198</v>
      </c>
    </row>
    <row r="96" customFormat="false" ht="18.75" hidden="false" customHeight="true" outlineLevel="0" collapsed="false">
      <c r="A96" s="89" t="s">
        <v>490</v>
      </c>
      <c r="B96" s="34" t="n">
        <v>3360</v>
      </c>
      <c r="C96" s="42" t="s">
        <v>198</v>
      </c>
      <c r="D96" s="42" t="s">
        <v>198</v>
      </c>
      <c r="E96" s="42" t="s">
        <v>198</v>
      </c>
      <c r="F96" s="134" t="n">
        <f aca="false">SUM(G96:J96)</f>
        <v>0</v>
      </c>
      <c r="G96" s="42" t="s">
        <v>198</v>
      </c>
      <c r="H96" s="42" t="s">
        <v>198</v>
      </c>
      <c r="I96" s="42" t="s">
        <v>198</v>
      </c>
      <c r="J96" s="42" t="s">
        <v>198</v>
      </c>
    </row>
    <row r="97" customFormat="false" ht="18.75" hidden="false" customHeight="true" outlineLevel="0" collapsed="false">
      <c r="A97" s="89" t="s">
        <v>491</v>
      </c>
      <c r="B97" s="34" t="n">
        <v>3370</v>
      </c>
      <c r="C97" s="42" t="s">
        <v>198</v>
      </c>
      <c r="D97" s="42" t="s">
        <v>198</v>
      </c>
      <c r="E97" s="42" t="s">
        <v>198</v>
      </c>
      <c r="F97" s="134" t="n">
        <f aca="false">SUM(G97:J97)</f>
        <v>0</v>
      </c>
      <c r="G97" s="42" t="s">
        <v>198</v>
      </c>
      <c r="H97" s="42" t="s">
        <v>198</v>
      </c>
      <c r="I97" s="42" t="s">
        <v>198</v>
      </c>
      <c r="J97" s="42" t="s">
        <v>198</v>
      </c>
    </row>
    <row r="98" customFormat="false" ht="18.75" hidden="false" customHeight="true" outlineLevel="0" collapsed="false">
      <c r="A98" s="89" t="s">
        <v>476</v>
      </c>
      <c r="B98" s="34" t="n">
        <v>3380</v>
      </c>
      <c r="C98" s="42" t="s">
        <v>198</v>
      </c>
      <c r="D98" s="42" t="s">
        <v>198</v>
      </c>
      <c r="E98" s="42" t="s">
        <v>198</v>
      </c>
      <c r="F98" s="134" t="n">
        <f aca="false">SUM(G98:J98)</f>
        <v>0</v>
      </c>
      <c r="G98" s="42" t="s">
        <v>198</v>
      </c>
      <c r="H98" s="42" t="s">
        <v>198</v>
      </c>
      <c r="I98" s="42" t="s">
        <v>198</v>
      </c>
      <c r="J98" s="42" t="s">
        <v>198</v>
      </c>
    </row>
    <row r="99" customFormat="false" ht="18.75" hidden="false" customHeight="true" outlineLevel="0" collapsed="false">
      <c r="A99" s="125" t="s">
        <v>492</v>
      </c>
      <c r="B99" s="45" t="n">
        <v>3395</v>
      </c>
      <c r="C99" s="40" t="n">
        <f aca="false">SUM(C82,C89)</f>
        <v>0</v>
      </c>
      <c r="D99" s="40" t="n">
        <f aca="false">SUM(D82,D89)</f>
        <v>0</v>
      </c>
      <c r="E99" s="40" t="n">
        <f aca="false">SUM(E82,E89)</f>
        <v>0</v>
      </c>
      <c r="F99" s="131" t="n">
        <f aca="false">SUM(G99:J99)</f>
        <v>0</v>
      </c>
      <c r="G99" s="40" t="n">
        <f aca="false">SUM(G82,G89)</f>
        <v>0</v>
      </c>
      <c r="H99" s="40" t="n">
        <f aca="false">SUM(H82,H89)</f>
        <v>0</v>
      </c>
      <c r="I99" s="40" t="n">
        <f aca="false">SUM(I82,I89)</f>
        <v>0</v>
      </c>
      <c r="J99" s="40" t="n">
        <f aca="false">SUM(J82,J89)</f>
        <v>0</v>
      </c>
    </row>
    <row r="100" customFormat="false" ht="18.75" hidden="false" customHeight="true" outlineLevel="0" collapsed="false">
      <c r="A100" s="125" t="s">
        <v>493</v>
      </c>
      <c r="B100" s="49" t="n">
        <v>3400</v>
      </c>
      <c r="C100" s="40" t="n">
        <f aca="false">SUM(C53,C80,C99)</f>
        <v>-1925</v>
      </c>
      <c r="D100" s="40" t="n">
        <f aca="false">SUM(D53,D80,D99)</f>
        <v>14063</v>
      </c>
      <c r="E100" s="40" t="n">
        <f aca="false">SUM(E53,E80,E99)</f>
        <v>24374.1</v>
      </c>
      <c r="F100" s="40" t="n">
        <f aca="false">SUM(F53,F80,F99)</f>
        <v>-11939</v>
      </c>
      <c r="G100" s="40" t="n">
        <f aca="false">SUM(G53,G80,G99)</f>
        <v>-14968</v>
      </c>
      <c r="H100" s="40" t="n">
        <f aca="false">SUM(H53,H80,H99)</f>
        <v>4640</v>
      </c>
      <c r="I100" s="40" t="n">
        <f aca="false">SUM(I53,I80,I99)</f>
        <v>518</v>
      </c>
      <c r="J100" s="40" t="n">
        <f aca="false">SUM(J53,J80,J99)</f>
        <v>-2129</v>
      </c>
    </row>
    <row r="101" customFormat="false" ht="18.75" hidden="false" customHeight="true" outlineLevel="0" collapsed="false">
      <c r="A101" s="89" t="s">
        <v>494</v>
      </c>
      <c r="B101" s="76" t="n">
        <v>3405</v>
      </c>
      <c r="C101" s="198" t="n">
        <v>5469.21575</v>
      </c>
      <c r="D101" s="199" t="n">
        <v>21575</v>
      </c>
      <c r="E101" s="199" t="n">
        <v>3544</v>
      </c>
      <c r="F101" s="200" t="n">
        <f aca="false">E103</f>
        <v>27918.1</v>
      </c>
      <c r="G101" s="200" t="n">
        <f aca="false">F101</f>
        <v>27918.1</v>
      </c>
      <c r="H101" s="200" t="n">
        <f aca="false">G103</f>
        <v>12950.1</v>
      </c>
      <c r="I101" s="200" t="n">
        <f aca="false">H103</f>
        <v>17590.1</v>
      </c>
      <c r="J101" s="200" t="n">
        <f aca="false">I103</f>
        <v>18108.1</v>
      </c>
    </row>
    <row r="102" customFormat="false" ht="18.75" hidden="false" customHeight="true" outlineLevel="0" collapsed="false">
      <c r="A102" s="68" t="s">
        <v>495</v>
      </c>
      <c r="B102" s="76" t="n">
        <v>3410</v>
      </c>
      <c r="C102" s="198"/>
      <c r="D102" s="199"/>
      <c r="E102" s="199"/>
      <c r="F102" s="134" t="n">
        <f aca="false">SUM(G102:J102)</f>
        <v>0</v>
      </c>
      <c r="G102" s="199"/>
      <c r="H102" s="199"/>
      <c r="I102" s="199"/>
      <c r="J102" s="199"/>
    </row>
    <row r="103" customFormat="false" ht="18.75" hidden="false" customHeight="true" outlineLevel="0" collapsed="false">
      <c r="A103" s="89" t="s">
        <v>496</v>
      </c>
      <c r="B103" s="34" t="n">
        <v>3415</v>
      </c>
      <c r="C103" s="87" t="n">
        <f aca="false">SUM(C101,C100,C102)</f>
        <v>3544.21575</v>
      </c>
      <c r="D103" s="87" t="n">
        <f aca="false">SUM(D101,D100,D102)</f>
        <v>35638</v>
      </c>
      <c r="E103" s="87" t="n">
        <f aca="false">SUM(E101,E100,E102)</f>
        <v>27918.1</v>
      </c>
      <c r="F103" s="87" t="n">
        <f aca="false">SUM(F101,F100,F102)</f>
        <v>15979.1</v>
      </c>
      <c r="G103" s="87" t="n">
        <f aca="false">SUM(G101,G100,G102)</f>
        <v>12950.1</v>
      </c>
      <c r="H103" s="87" t="n">
        <f aca="false">SUM(H101,H100,H102)</f>
        <v>17590.1</v>
      </c>
      <c r="I103" s="87" t="n">
        <f aca="false">SUM(I101,I100,I102)</f>
        <v>18108.1</v>
      </c>
      <c r="J103" s="87" t="n">
        <f aca="false">SUM(J101,J100,J102)</f>
        <v>15979.1</v>
      </c>
    </row>
    <row r="104" customFormat="false" ht="18.75" hidden="false" customHeight="true" outlineLevel="0" collapsed="false">
      <c r="A104" s="114"/>
      <c r="B104" s="183"/>
      <c r="C104" s="201"/>
      <c r="D104" s="202"/>
      <c r="E104" s="202"/>
      <c r="F104" s="203"/>
      <c r="G104" s="202"/>
      <c r="H104" s="202"/>
      <c r="I104" s="202"/>
      <c r="J104" s="202"/>
    </row>
    <row r="105" customFormat="false" ht="18.75" hidden="false" customHeight="true" outlineLevel="0" collapsed="false">
      <c r="A105" s="114"/>
      <c r="B105" s="183"/>
      <c r="C105" s="201"/>
      <c r="D105" s="202"/>
      <c r="E105" s="202"/>
      <c r="F105" s="203"/>
      <c r="G105" s="202"/>
      <c r="H105" s="202"/>
      <c r="I105" s="202"/>
      <c r="J105" s="202"/>
    </row>
    <row r="106" customFormat="false" ht="18.75" hidden="false" customHeight="true" outlineLevel="0" collapsed="false">
      <c r="A106" s="101" t="s">
        <v>497</v>
      </c>
      <c r="B106" s="102"/>
      <c r="C106" s="103" t="s">
        <v>151</v>
      </c>
      <c r="D106" s="103"/>
      <c r="E106" s="103"/>
      <c r="F106" s="103"/>
      <c r="G106" s="104"/>
      <c r="H106" s="181"/>
      <c r="I106" s="106" t="s">
        <v>152</v>
      </c>
      <c r="J106" s="181"/>
    </row>
    <row r="107" customFormat="false" ht="18.75" hidden="false" customHeight="true" outlineLevel="0" collapsed="false">
      <c r="A107" s="2" t="s">
        <v>153</v>
      </c>
      <c r="B107" s="1"/>
      <c r="C107" s="2" t="s">
        <v>154</v>
      </c>
      <c r="D107" s="2"/>
      <c r="E107" s="2"/>
      <c r="F107" s="2"/>
      <c r="G107" s="32"/>
      <c r="H107" s="110" t="s">
        <v>155</v>
      </c>
      <c r="I107" s="110"/>
      <c r="J107" s="110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54:J54"/>
    <mergeCell ref="C81:J81"/>
    <mergeCell ref="C106:F106"/>
    <mergeCell ref="C107:F107"/>
    <mergeCell ref="H107:J107"/>
  </mergeCells>
  <printOptions headings="false" gridLines="false" gridLinesSet="true" horizontalCentered="false" verticalCentered="false"/>
  <pageMargins left="1.10208333333333" right="0.315277777777778" top="0.7875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55" zoomScalePageLayoutView="48" workbookViewId="0">
      <selection pane="topLeft" activeCell="A21" activeCellId="0" sqref="A21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13" min="2" style="0" width="17.99"/>
  </cols>
  <sheetData>
    <row r="2" customFormat="false" ht="18.75" hidden="false" customHeight="false" outlineLevel="0" collapsed="false">
      <c r="A2" s="183" t="s">
        <v>49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</row>
    <row r="3" customFormat="false" ht="18.75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5" t="s">
        <v>499</v>
      </c>
      <c r="M3" s="205"/>
    </row>
    <row r="4" customFormat="false" ht="27.75" hidden="false" customHeight="true" outlineLevel="0" collapsed="false">
      <c r="A4" s="34" t="s">
        <v>43</v>
      </c>
      <c r="B4" s="34"/>
      <c r="C4" s="34"/>
      <c r="D4" s="34"/>
      <c r="E4" s="23" t="s">
        <v>44</v>
      </c>
      <c r="F4" s="23" t="s">
        <v>352</v>
      </c>
      <c r="G4" s="23" t="s">
        <v>353</v>
      </c>
      <c r="H4" s="35" t="s">
        <v>47</v>
      </c>
      <c r="I4" s="23" t="s">
        <v>500</v>
      </c>
      <c r="J4" s="23" t="s">
        <v>178</v>
      </c>
      <c r="K4" s="23"/>
      <c r="L4" s="23"/>
      <c r="M4" s="23"/>
    </row>
    <row r="5" customFormat="false" ht="64.5" hidden="false" customHeight="true" outlineLevel="0" collapsed="false">
      <c r="A5" s="34"/>
      <c r="B5" s="34"/>
      <c r="C5" s="34"/>
      <c r="D5" s="34"/>
      <c r="E5" s="23"/>
      <c r="F5" s="23"/>
      <c r="G5" s="23"/>
      <c r="H5" s="35"/>
      <c r="I5" s="23"/>
      <c r="J5" s="35" t="s">
        <v>180</v>
      </c>
      <c r="K5" s="35" t="s">
        <v>181</v>
      </c>
      <c r="L5" s="35" t="s">
        <v>182</v>
      </c>
      <c r="M5" s="35" t="s">
        <v>183</v>
      </c>
    </row>
    <row r="6" s="172" customFormat="true" ht="18.75" hidden="false" customHeight="true" outlineLevel="0" collapsed="false">
      <c r="A6" s="34" t="n">
        <v>1</v>
      </c>
      <c r="B6" s="34"/>
      <c r="C6" s="34"/>
      <c r="D6" s="34"/>
      <c r="E6" s="23" t="n">
        <v>2</v>
      </c>
      <c r="F6" s="23" t="n">
        <v>3</v>
      </c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</row>
    <row r="7" customFormat="false" ht="44.25" hidden="false" customHeight="true" outlineLevel="0" collapsed="false">
      <c r="A7" s="125" t="s">
        <v>501</v>
      </c>
      <c r="B7" s="125"/>
      <c r="C7" s="125"/>
      <c r="D7" s="125"/>
      <c r="E7" s="206" t="n">
        <v>4000</v>
      </c>
      <c r="F7" s="40" t="n">
        <f aca="false">SUM(F8:F13)</f>
        <v>78340</v>
      </c>
      <c r="G7" s="40" t="n">
        <f aca="false">SUM(G8:G13)</f>
        <v>146929</v>
      </c>
      <c r="H7" s="40" t="n">
        <f aca="false">SUM(H8:H13)</f>
        <v>103067</v>
      </c>
      <c r="I7" s="131" t="n">
        <f aca="false">SUM(J7:M7)</f>
        <v>359799</v>
      </c>
      <c r="J7" s="40" t="n">
        <f aca="false">SUM(J8:J13)</f>
        <v>53341</v>
      </c>
      <c r="K7" s="40" t="n">
        <f aca="false">SUM(K8:K13)</f>
        <v>58021</v>
      </c>
      <c r="L7" s="40" t="n">
        <f aca="false">SUM(L8:L13)</f>
        <v>133953</v>
      </c>
      <c r="M7" s="40" t="n">
        <f aca="false">SUM(M8:M13)</f>
        <v>114484</v>
      </c>
    </row>
    <row r="8" customFormat="false" ht="18.75" hidden="false" customHeight="true" outlineLevel="0" collapsed="false">
      <c r="A8" s="89" t="s">
        <v>502</v>
      </c>
      <c r="B8" s="89"/>
      <c r="C8" s="89"/>
      <c r="D8" s="89"/>
      <c r="E8" s="207" t="s">
        <v>503</v>
      </c>
      <c r="F8" s="42"/>
      <c r="G8" s="42"/>
      <c r="H8" s="42"/>
      <c r="I8" s="134" t="n">
        <f aca="false">SUM(J8:M8)</f>
        <v>0</v>
      </c>
      <c r="J8" s="42"/>
      <c r="K8" s="42"/>
      <c r="L8" s="42"/>
      <c r="M8" s="42"/>
    </row>
    <row r="9" customFormat="false" ht="18.75" hidden="false" customHeight="true" outlineLevel="0" collapsed="false">
      <c r="A9" s="89" t="s">
        <v>504</v>
      </c>
      <c r="B9" s="89"/>
      <c r="C9" s="89"/>
      <c r="D9" s="89"/>
      <c r="E9" s="207" t="n">
        <v>4020</v>
      </c>
      <c r="F9" s="42" t="n">
        <v>-880</v>
      </c>
      <c r="G9" s="42" t="n">
        <v>558</v>
      </c>
      <c r="H9" s="42" t="n">
        <v>2585</v>
      </c>
      <c r="I9" s="134" t="n">
        <f aca="false">SUM(J9:M9)</f>
        <v>441</v>
      </c>
      <c r="J9" s="42" t="n">
        <f aca="false">'VI-VII джер.кап.інв.'!AB11</f>
        <v>29</v>
      </c>
      <c r="K9" s="42" t="n">
        <f aca="false">'VI-VII джер.кап.інв.'!AC11</f>
        <v>120</v>
      </c>
      <c r="L9" s="42" t="n">
        <f aca="false">'VI-VII джер.кап.інв.'!AD11</f>
        <v>153</v>
      </c>
      <c r="M9" s="42" t="n">
        <f aca="false">'VI-VII джер.кап.інв.'!AE11</f>
        <v>139</v>
      </c>
    </row>
    <row r="10" customFormat="false" ht="18.75" hidden="false" customHeight="true" outlineLevel="0" collapsed="false">
      <c r="A10" s="89" t="s">
        <v>479</v>
      </c>
      <c r="B10" s="89"/>
      <c r="C10" s="89"/>
      <c r="D10" s="89"/>
      <c r="E10" s="207" t="n">
        <v>4030</v>
      </c>
      <c r="F10" s="42" t="n">
        <v>397</v>
      </c>
      <c r="G10" s="42" t="n">
        <v>75</v>
      </c>
      <c r="H10" s="42" t="n">
        <v>254</v>
      </c>
      <c r="I10" s="134" t="n">
        <f aca="false">SUM(J10:M10)</f>
        <v>4321</v>
      </c>
      <c r="J10" s="42" t="n">
        <f aca="false">'VI-VII джер.кап.інв.'!AB17</f>
        <v>43</v>
      </c>
      <c r="K10" s="42" t="n">
        <f aca="false">'VI-VII джер.кап.інв.'!AC17</f>
        <v>4211</v>
      </c>
      <c r="L10" s="42" t="n">
        <f aca="false">'VI-VII джер.кап.інв.'!AD17</f>
        <v>34</v>
      </c>
      <c r="M10" s="42" t="n">
        <f aca="false">'VI-VII джер.кап.інв.'!AE17</f>
        <v>33</v>
      </c>
    </row>
    <row r="11" customFormat="false" ht="18.75" hidden="false" customHeight="true" outlineLevel="0" collapsed="false">
      <c r="A11" s="89" t="s">
        <v>505</v>
      </c>
      <c r="B11" s="89"/>
      <c r="C11" s="89"/>
      <c r="D11" s="89"/>
      <c r="E11" s="207" t="n">
        <v>4040</v>
      </c>
      <c r="F11" s="42" t="n">
        <v>3</v>
      </c>
      <c r="G11" s="42" t="n">
        <v>129</v>
      </c>
      <c r="H11" s="42" t="n">
        <v>141</v>
      </c>
      <c r="I11" s="134" t="n">
        <f aca="false">SUM(J11:M11)</f>
        <v>2120</v>
      </c>
      <c r="J11" s="42" t="n">
        <f aca="false">'VI-VII джер.кап.інв.'!AB20</f>
        <v>60</v>
      </c>
      <c r="K11" s="42" t="n">
        <f aca="false">'VI-VII джер.кап.інв.'!AC20</f>
        <v>2060</v>
      </c>
      <c r="L11" s="42" t="n">
        <f aca="false">'VI-VII джер.кап.інв.'!AD20</f>
        <v>0</v>
      </c>
      <c r="M11" s="42" t="n">
        <f aca="false">'VI-VII джер.кап.інв.'!AE20</f>
        <v>0</v>
      </c>
    </row>
    <row r="12" customFormat="false" ht="18.75" hidden="false" customHeight="true" outlineLevel="0" collapsed="false">
      <c r="A12" s="89" t="s">
        <v>506</v>
      </c>
      <c r="B12" s="89"/>
      <c r="C12" s="89"/>
      <c r="D12" s="89"/>
      <c r="E12" s="207" t="n">
        <v>4050</v>
      </c>
      <c r="F12" s="42"/>
      <c r="G12" s="42"/>
      <c r="H12" s="42"/>
      <c r="I12" s="134" t="n">
        <f aca="false">SUM(J12:M12)</f>
        <v>0</v>
      </c>
      <c r="J12" s="42"/>
      <c r="K12" s="42"/>
      <c r="L12" s="42"/>
      <c r="M12" s="42"/>
    </row>
    <row r="13" customFormat="false" ht="18.75" hidden="false" customHeight="true" outlineLevel="0" collapsed="false">
      <c r="A13" s="89" t="s">
        <v>507</v>
      </c>
      <c r="B13" s="89"/>
      <c r="C13" s="89"/>
      <c r="D13" s="89"/>
      <c r="E13" s="208" t="n">
        <v>4060</v>
      </c>
      <c r="F13" s="42" t="n">
        <v>78820</v>
      </c>
      <c r="G13" s="42" t="n">
        <v>146167</v>
      </c>
      <c r="H13" s="42" t="n">
        <v>100087</v>
      </c>
      <c r="I13" s="134" t="n">
        <f aca="false">SUM(J13:M13)</f>
        <v>352917</v>
      </c>
      <c r="J13" s="42" t="n">
        <f aca="false">'VI-VII джер.кап.інв.'!AB23</f>
        <v>53209</v>
      </c>
      <c r="K13" s="42" t="n">
        <f aca="false">'VI-VII джер.кап.інв.'!AC23</f>
        <v>51630</v>
      </c>
      <c r="L13" s="42" t="n">
        <f aca="false">'VI-VII джер.кап.інв.'!AD23</f>
        <v>133766</v>
      </c>
      <c r="M13" s="42" t="n">
        <f aca="false">'VI-VII джер.кап.інв.'!AE23</f>
        <v>114312</v>
      </c>
    </row>
    <row r="14" customFormat="false" ht="15" hidden="false" customHeight="true" outlineLevel="0" collapsed="false">
      <c r="A14" s="177"/>
      <c r="B14" s="177"/>
      <c r="C14" s="177"/>
      <c r="D14" s="177"/>
      <c r="E14" s="178"/>
      <c r="F14" s="179"/>
      <c r="G14" s="180"/>
      <c r="H14" s="180"/>
      <c r="I14" s="179"/>
      <c r="J14" s="180"/>
      <c r="K14" s="180"/>
      <c r="L14" s="180"/>
      <c r="M14" s="180"/>
    </row>
    <row r="15" customFormat="false" ht="15" hidden="false" customHeight="true" outlineLevel="0" collapsed="false">
      <c r="A15" s="177"/>
      <c r="B15" s="177"/>
      <c r="C15" s="177"/>
      <c r="D15" s="177"/>
      <c r="E15" s="178"/>
      <c r="F15" s="179"/>
      <c r="G15" s="180"/>
      <c r="H15" s="180"/>
      <c r="I15" s="179"/>
      <c r="J15" s="180"/>
      <c r="K15" s="180"/>
      <c r="L15" s="180"/>
      <c r="M15" s="180"/>
    </row>
    <row r="16" customFormat="false" ht="15" hidden="false" customHeight="true" outlineLevel="0" collapsed="false">
      <c r="A16" s="209" t="s">
        <v>150</v>
      </c>
      <c r="B16" s="209"/>
      <c r="C16" s="210" t="s">
        <v>151</v>
      </c>
      <c r="D16" s="210"/>
      <c r="E16" s="210"/>
      <c r="F16" s="210"/>
      <c r="G16" s="210"/>
      <c r="H16" s="210"/>
      <c r="I16" s="210"/>
      <c r="J16" s="211"/>
      <c r="K16" s="212" t="s">
        <v>152</v>
      </c>
      <c r="L16" s="213"/>
      <c r="M16" s="214"/>
    </row>
    <row r="17" customFormat="false" ht="30.75" hidden="false" customHeight="true" outlineLevel="0" collapsed="false">
      <c r="A17" s="182" t="s">
        <v>399</v>
      </c>
      <c r="B17" s="215"/>
      <c r="C17" s="107" t="s">
        <v>508</v>
      </c>
      <c r="D17" s="107"/>
      <c r="E17" s="107"/>
      <c r="F17" s="107"/>
      <c r="G17" s="107"/>
      <c r="H17" s="107"/>
      <c r="I17" s="107"/>
      <c r="J17" s="109"/>
      <c r="K17" s="110"/>
      <c r="L17" s="110"/>
      <c r="M17" s="110"/>
    </row>
    <row r="18" customFormat="false" ht="15" hidden="false" customHeight="true" outlineLevel="0" collapsed="false">
      <c r="A18" s="177"/>
      <c r="B18" s="177"/>
      <c r="C18" s="177"/>
      <c r="D18" s="177"/>
      <c r="E18" s="178"/>
      <c r="F18" s="179"/>
      <c r="G18" s="180"/>
      <c r="H18" s="180"/>
      <c r="I18" s="179"/>
      <c r="J18" s="180"/>
      <c r="K18" s="180"/>
      <c r="L18" s="180"/>
      <c r="M18" s="180"/>
    </row>
    <row r="19" customFormat="false" ht="15" hidden="false" customHeight="true" outlineLevel="0" collapsed="false">
      <c r="A19" s="177"/>
      <c r="B19" s="177"/>
      <c r="C19" s="177"/>
      <c r="D19" s="177"/>
      <c r="E19" s="178"/>
      <c r="F19" s="179"/>
      <c r="G19" s="180"/>
      <c r="H19" s="180"/>
      <c r="I19" s="179"/>
      <c r="J19" s="180"/>
      <c r="K19" s="180"/>
      <c r="L19" s="180"/>
      <c r="M19" s="180"/>
    </row>
    <row r="20" customFormat="false" ht="15" hidden="false" customHeight="true" outlineLevel="0" collapsed="false">
      <c r="A20" s="215"/>
      <c r="B20" s="215"/>
      <c r="C20" s="215"/>
      <c r="D20" s="215"/>
      <c r="E20" s="1"/>
      <c r="F20" s="215"/>
      <c r="G20" s="215"/>
      <c r="H20" s="215"/>
      <c r="I20" s="215"/>
      <c r="J20" s="32"/>
      <c r="K20" s="33"/>
      <c r="L20" s="33"/>
      <c r="M20" s="33"/>
    </row>
    <row r="21" customFormat="false" ht="20.25" hidden="false" customHeight="true" outlineLevel="0" collapsed="false">
      <c r="A21" s="216" t="s">
        <v>509</v>
      </c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</row>
    <row r="22" customFormat="false" ht="20.25" hidden="false" customHeight="true" outlineLevel="0" collapsed="false">
      <c r="A22" s="216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</row>
    <row r="23" customFormat="false" ht="20.25" hidden="false" customHeight="true" outlineLevel="0" collapsed="false">
      <c r="A23" s="216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</row>
    <row r="24" customFormat="false" ht="50.25" hidden="false" customHeight="true" outlineLevel="0" collapsed="false">
      <c r="A24" s="170" t="s">
        <v>510</v>
      </c>
      <c r="B24" s="217" t="s">
        <v>511</v>
      </c>
      <c r="C24" s="217"/>
      <c r="D24" s="217"/>
      <c r="E24" s="217" t="s">
        <v>512</v>
      </c>
      <c r="F24" s="217" t="s">
        <v>513</v>
      </c>
      <c r="G24" s="217"/>
      <c r="H24" s="217"/>
      <c r="I24" s="217"/>
      <c r="J24" s="217"/>
      <c r="K24" s="217" t="s">
        <v>514</v>
      </c>
      <c r="L24" s="217"/>
      <c r="M24" s="217"/>
    </row>
    <row r="25" customFormat="false" ht="30" hidden="false" customHeight="true" outlineLevel="0" collapsed="false">
      <c r="A25" s="170"/>
      <c r="B25" s="217" t="s">
        <v>174</v>
      </c>
      <c r="C25" s="217" t="s">
        <v>515</v>
      </c>
      <c r="D25" s="217"/>
      <c r="E25" s="217"/>
      <c r="F25" s="217" t="s">
        <v>516</v>
      </c>
      <c r="G25" s="217" t="s">
        <v>517</v>
      </c>
      <c r="H25" s="217" t="s">
        <v>518</v>
      </c>
      <c r="I25" s="217" t="s">
        <v>519</v>
      </c>
      <c r="J25" s="217" t="s">
        <v>520</v>
      </c>
      <c r="K25" s="217" t="s">
        <v>174</v>
      </c>
      <c r="L25" s="217" t="s">
        <v>515</v>
      </c>
      <c r="M25" s="217"/>
    </row>
    <row r="26" customFormat="false" ht="106.5" hidden="false" customHeight="true" outlineLevel="0" collapsed="false">
      <c r="A26" s="170"/>
      <c r="B26" s="217"/>
      <c r="C26" s="217" t="s">
        <v>516</v>
      </c>
      <c r="D26" s="217" t="s">
        <v>521</v>
      </c>
      <c r="E26" s="217"/>
      <c r="F26" s="217"/>
      <c r="G26" s="217"/>
      <c r="H26" s="217"/>
      <c r="I26" s="217"/>
      <c r="J26" s="217"/>
      <c r="K26" s="217"/>
      <c r="L26" s="217" t="s">
        <v>516</v>
      </c>
      <c r="M26" s="217" t="s">
        <v>521</v>
      </c>
    </row>
    <row r="27" customFormat="false" ht="18.75" hidden="false" customHeight="true" outlineLevel="0" collapsed="false">
      <c r="A27" s="170" t="n">
        <v>1</v>
      </c>
      <c r="B27" s="217" t="n">
        <v>2</v>
      </c>
      <c r="C27" s="217" t="n">
        <v>3</v>
      </c>
      <c r="D27" s="217" t="n">
        <v>4</v>
      </c>
      <c r="E27" s="217" t="n">
        <v>5</v>
      </c>
      <c r="F27" s="217" t="n">
        <v>6</v>
      </c>
      <c r="G27" s="217" t="n">
        <v>7</v>
      </c>
      <c r="H27" s="217" t="n">
        <v>8</v>
      </c>
      <c r="I27" s="217" t="n">
        <v>9</v>
      </c>
      <c r="J27" s="217" t="n">
        <v>10</v>
      </c>
      <c r="K27" s="217" t="n">
        <v>11</v>
      </c>
      <c r="L27" s="217" t="n">
        <v>12</v>
      </c>
      <c r="M27" s="217" t="n">
        <v>13</v>
      </c>
    </row>
    <row r="28" customFormat="false" ht="42.75" hidden="false" customHeight="true" outlineLevel="0" collapsed="false">
      <c r="A28" s="171" t="s">
        <v>522</v>
      </c>
      <c r="B28" s="40" t="n">
        <f aca="false">SUM(C28,D28)</f>
        <v>0</v>
      </c>
      <c r="C28" s="218"/>
      <c r="D28" s="218"/>
      <c r="E28" s="218" t="n">
        <f aca="false">E29</f>
        <v>6000</v>
      </c>
      <c r="F28" s="60" t="s">
        <v>198</v>
      </c>
      <c r="G28" s="219"/>
      <c r="H28" s="60" t="s">
        <v>198</v>
      </c>
      <c r="I28" s="219"/>
      <c r="J28" s="60"/>
      <c r="K28" s="40" t="n">
        <f aca="false">SUM(L28,M28)</f>
        <v>6000</v>
      </c>
      <c r="L28" s="40" t="n">
        <f aca="false">SUM(C28,E28,F28,I28)</f>
        <v>6000</v>
      </c>
      <c r="M28" s="40" t="n">
        <f aca="false">SUM(D28,G28,H28,J28)</f>
        <v>0</v>
      </c>
    </row>
    <row r="29" customFormat="false" ht="18.75" hidden="false" customHeight="true" outlineLevel="0" collapsed="false">
      <c r="A29" s="176" t="s">
        <v>523</v>
      </c>
      <c r="B29" s="126" t="n">
        <f aca="false">SUM(C29,D29)</f>
        <v>0</v>
      </c>
      <c r="C29" s="123"/>
      <c r="D29" s="123"/>
      <c r="E29" s="123" t="n">
        <v>6000</v>
      </c>
      <c r="F29" s="42" t="s">
        <v>198</v>
      </c>
      <c r="G29" s="220"/>
      <c r="H29" s="42" t="s">
        <v>198</v>
      </c>
      <c r="I29" s="220"/>
      <c r="J29" s="42"/>
      <c r="K29" s="221" t="n">
        <f aca="false">SUM(L29,M29)</f>
        <v>6000</v>
      </c>
      <c r="L29" s="221" t="n">
        <f aca="false">SUM(C29,E29,F29,I29)</f>
        <v>6000</v>
      </c>
      <c r="M29" s="221" t="n">
        <f aca="false">SUM(D29,G29,H29,J29)</f>
        <v>0</v>
      </c>
    </row>
    <row r="30" customFormat="false" ht="18.75" hidden="false" customHeight="true" outlineLevel="0" collapsed="false">
      <c r="A30" s="176"/>
      <c r="B30" s="126" t="n">
        <f aca="false">SUM(C30,D30)</f>
        <v>0</v>
      </c>
      <c r="C30" s="222"/>
      <c r="D30" s="222"/>
      <c r="E30" s="222"/>
      <c r="F30" s="42" t="s">
        <v>198</v>
      </c>
      <c r="G30" s="223"/>
      <c r="H30" s="42" t="s">
        <v>198</v>
      </c>
      <c r="I30" s="223"/>
      <c r="J30" s="42"/>
      <c r="K30" s="221" t="n">
        <f aca="false">SUM(L30,M30)</f>
        <v>0</v>
      </c>
      <c r="L30" s="221" t="n">
        <f aca="false">SUM(C30,E30,F30,I30)</f>
        <v>0</v>
      </c>
      <c r="M30" s="221" t="n">
        <f aca="false">SUM(D30,G30,H30,J30)</f>
        <v>0</v>
      </c>
    </row>
    <row r="31" customFormat="false" ht="43.5" hidden="false" customHeight="true" outlineLevel="0" collapsed="false">
      <c r="A31" s="171" t="s">
        <v>524</v>
      </c>
      <c r="B31" s="87" t="n">
        <f aca="false">SUM(C31,D31)</f>
        <v>0</v>
      </c>
      <c r="C31" s="218" t="n">
        <f aca="false">C32</f>
        <v>0</v>
      </c>
      <c r="D31" s="218"/>
      <c r="E31" s="218" t="n">
        <f aca="false">E32</f>
        <v>0</v>
      </c>
      <c r="F31" s="60" t="s">
        <v>198</v>
      </c>
      <c r="G31" s="219"/>
      <c r="H31" s="60" t="s">
        <v>198</v>
      </c>
      <c r="I31" s="219"/>
      <c r="J31" s="60"/>
      <c r="K31" s="40" t="n">
        <f aca="false">SUM(L31,M31)</f>
        <v>0</v>
      </c>
      <c r="L31" s="40" t="n">
        <f aca="false">SUM(C31,E31,F31,I31)</f>
        <v>0</v>
      </c>
      <c r="M31" s="40" t="n">
        <f aca="false">SUM(D31,G31,H31,J31)</f>
        <v>0</v>
      </c>
    </row>
    <row r="32" customFormat="false" ht="18.75" hidden="false" customHeight="true" outlineLevel="0" collapsed="false">
      <c r="B32" s="126" t="n">
        <f aca="false">SUM(C32,D32)</f>
        <v>0</v>
      </c>
      <c r="C32" s="222"/>
      <c r="D32" s="222"/>
      <c r="E32" s="222"/>
      <c r="F32" s="42" t="s">
        <v>198</v>
      </c>
      <c r="G32" s="223"/>
      <c r="H32" s="42" t="s">
        <v>198</v>
      </c>
      <c r="I32" s="223"/>
      <c r="J32" s="42"/>
      <c r="K32" s="221" t="n">
        <f aca="false">SUM(L32,M32)</f>
        <v>0</v>
      </c>
      <c r="L32" s="221" t="n">
        <f aca="false">SUM(C32,E32,F32,I32)</f>
        <v>0</v>
      </c>
      <c r="M32" s="221" t="n">
        <f aca="false">SUM(D32,G32,H32,J32)</f>
        <v>0</v>
      </c>
    </row>
    <row r="33" customFormat="false" ht="42" hidden="false" customHeight="true" outlineLevel="0" collapsed="false">
      <c r="A33" s="171" t="s">
        <v>525</v>
      </c>
      <c r="B33" s="40" t="n">
        <f aca="false">SUM(C33,D33)</f>
        <v>2800</v>
      </c>
      <c r="C33" s="218" t="n">
        <v>2800</v>
      </c>
      <c r="D33" s="218"/>
      <c r="E33" s="218"/>
      <c r="F33" s="60" t="n">
        <v>-700</v>
      </c>
      <c r="G33" s="219"/>
      <c r="H33" s="60" t="s">
        <v>198</v>
      </c>
      <c r="I33" s="219"/>
      <c r="J33" s="60"/>
      <c r="K33" s="40" t="n">
        <f aca="false">SUM(L33,M33)</f>
        <v>2100</v>
      </c>
      <c r="L33" s="40" t="n">
        <f aca="false">SUM(C33,E33,F33,I33)</f>
        <v>2100</v>
      </c>
      <c r="M33" s="40" t="n">
        <f aca="false">SUM(D33,G33,H33,J33)</f>
        <v>0</v>
      </c>
    </row>
    <row r="34" customFormat="false" ht="18.75" hidden="false" customHeight="true" outlineLevel="0" collapsed="false">
      <c r="A34" s="176" t="s">
        <v>523</v>
      </c>
      <c r="B34" s="126" t="n">
        <f aca="false">SUM(C34,D34)</f>
        <v>2800</v>
      </c>
      <c r="C34" s="222" t="n">
        <v>2800</v>
      </c>
      <c r="D34" s="222"/>
      <c r="E34" s="222"/>
      <c r="F34" s="42" t="n">
        <v>-700</v>
      </c>
      <c r="G34" s="223"/>
      <c r="H34" s="42" t="s">
        <v>198</v>
      </c>
      <c r="I34" s="223"/>
      <c r="J34" s="42"/>
      <c r="K34" s="221" t="n">
        <f aca="false">SUM(L34,M34)</f>
        <v>2100</v>
      </c>
      <c r="L34" s="221" t="n">
        <f aca="false">SUM(C34,E34,F34,I34)</f>
        <v>2100</v>
      </c>
      <c r="M34" s="221" t="n">
        <f aca="false">SUM(D34,G34,H34,J34)</f>
        <v>0</v>
      </c>
    </row>
    <row r="35" customFormat="false" ht="25.5" hidden="false" customHeight="true" outlineLevel="0" collapsed="false">
      <c r="A35" s="171" t="s">
        <v>174</v>
      </c>
      <c r="B35" s="40" t="n">
        <f aca="false">SUM(B28,B31,B33)</f>
        <v>2800</v>
      </c>
      <c r="C35" s="40" t="n">
        <f aca="false">SUM(C28,C31,C33)</f>
        <v>2800</v>
      </c>
      <c r="D35" s="40" t="n">
        <f aca="false">SUM(D28,D31,D33)</f>
        <v>0</v>
      </c>
      <c r="E35" s="40" t="n">
        <f aca="false">SUM(E28,E31,E33)</f>
        <v>6000</v>
      </c>
      <c r="F35" s="40" t="n">
        <f aca="false">SUM(F28,F31,F33)</f>
        <v>-700</v>
      </c>
      <c r="G35" s="40" t="n">
        <f aca="false">SUM(G28,G31,G33)</f>
        <v>0</v>
      </c>
      <c r="H35" s="40" t="n">
        <f aca="false">SUM(H28,H31,H33)</f>
        <v>0</v>
      </c>
      <c r="I35" s="40" t="n">
        <f aca="false">SUM(I28,I31,I33)</f>
        <v>0</v>
      </c>
      <c r="J35" s="40" t="n">
        <f aca="false">SUM(J28,J31,J33)</f>
        <v>0</v>
      </c>
      <c r="K35" s="40" t="n">
        <f aca="false">SUM(K28,K31,K33)</f>
        <v>8100</v>
      </c>
      <c r="L35" s="40" t="n">
        <f aca="false">SUM(L28,L31,L33)</f>
        <v>8100</v>
      </c>
      <c r="M35" s="40" t="n">
        <f aca="false">SUM(M28,M31,M33)</f>
        <v>0</v>
      </c>
    </row>
    <row r="36" customFormat="false" ht="18.75" hidden="false" customHeight="true" outlineLevel="0" collapsed="false">
      <c r="A36" s="216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</row>
    <row r="37" customFormat="false" ht="18.75" hidden="false" customHeight="true" outlineLevel="0" collapsed="false">
      <c r="A37" s="177"/>
      <c r="B37" s="177"/>
      <c r="C37" s="177"/>
      <c r="D37" s="177"/>
      <c r="E37" s="178"/>
      <c r="F37" s="179"/>
      <c r="G37" s="180"/>
      <c r="H37" s="180"/>
      <c r="I37" s="179"/>
      <c r="J37" s="180"/>
      <c r="K37" s="180"/>
      <c r="L37" s="180"/>
      <c r="M37" s="180"/>
    </row>
    <row r="38" customFormat="false" ht="18.75" hidden="false" customHeight="true" outlineLevel="0" collapsed="false">
      <c r="A38" s="101" t="s">
        <v>150</v>
      </c>
      <c r="B38" s="102"/>
      <c r="C38" s="103" t="s">
        <v>151</v>
      </c>
      <c r="D38" s="103"/>
      <c r="E38" s="103"/>
      <c r="F38" s="103"/>
      <c r="G38" s="104"/>
      <c r="H38" s="106"/>
      <c r="I38" s="106" t="s">
        <v>152</v>
      </c>
      <c r="J38" s="205"/>
    </row>
    <row r="39" customFormat="false" ht="20.25" hidden="false" customHeight="true" outlineLevel="0" collapsed="false">
      <c r="A39" s="182" t="s">
        <v>399</v>
      </c>
      <c r="B39" s="215"/>
      <c r="C39" s="182" t="s">
        <v>526</v>
      </c>
      <c r="D39" s="182"/>
      <c r="E39" s="182"/>
      <c r="F39" s="182"/>
      <c r="G39" s="182"/>
      <c r="H39" s="182"/>
      <c r="I39" s="182"/>
      <c r="J39" s="109"/>
      <c r="K39" s="110"/>
      <c r="L39" s="110"/>
      <c r="M39" s="110"/>
    </row>
  </sheetData>
  <mergeCells count="39">
    <mergeCell ref="A2:M2"/>
    <mergeCell ref="L3:M3"/>
    <mergeCell ref="A4:D5"/>
    <mergeCell ref="E4:E5"/>
    <mergeCell ref="F4:F5"/>
    <mergeCell ref="G4:G5"/>
    <mergeCell ref="H4:H5"/>
    <mergeCell ref="I4:I5"/>
    <mergeCell ref="J4:M4"/>
    <mergeCell ref="A6:D6"/>
    <mergeCell ref="A7:D7"/>
    <mergeCell ref="A8:D8"/>
    <mergeCell ref="A9:D9"/>
    <mergeCell ref="A10:D10"/>
    <mergeCell ref="A11:D11"/>
    <mergeCell ref="A12:D12"/>
    <mergeCell ref="A13:D13"/>
    <mergeCell ref="A16:B16"/>
    <mergeCell ref="C16:I16"/>
    <mergeCell ref="C17:I17"/>
    <mergeCell ref="K17:M17"/>
    <mergeCell ref="A21:M21"/>
    <mergeCell ref="A24:A26"/>
    <mergeCell ref="B24:D24"/>
    <mergeCell ref="E24:E26"/>
    <mergeCell ref="F24:J24"/>
    <mergeCell ref="K24:M24"/>
    <mergeCell ref="B25:B26"/>
    <mergeCell ref="C25:D25"/>
    <mergeCell ref="F25:F26"/>
    <mergeCell ref="G25:G26"/>
    <mergeCell ref="H25:H26"/>
    <mergeCell ref="I25:I26"/>
    <mergeCell ref="J25:J26"/>
    <mergeCell ref="K25:K26"/>
    <mergeCell ref="L25:M25"/>
    <mergeCell ref="C38:F38"/>
    <mergeCell ref="C39:I39"/>
    <mergeCell ref="K39:M39"/>
  </mergeCells>
  <printOptions headings="false" gridLines="false" gridLinesSet="true" horizontalCentered="false" verticalCentered="false"/>
  <pageMargins left="1.18125" right="0.196527777777778" top="0.7875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12" min="12" style="0" width="11.99"/>
    <col collapsed="false" customWidth="true" hidden="false" outlineLevel="0" max="14" min="13" style="0" width="10.99"/>
    <col collapsed="false" customWidth="true" hidden="false" outlineLevel="0" max="16" min="15" style="0" width="12.42"/>
    <col collapsed="false" customWidth="true" hidden="false" outlineLevel="0" max="17" min="17" style="0" width="12.56"/>
    <col collapsed="false" customWidth="true" hidden="false" outlineLevel="0" max="22" min="22" style="0" width="12.28"/>
    <col collapsed="false" customWidth="true" hidden="false" outlineLevel="0" max="27" min="27" style="0" width="12.56"/>
    <col collapsed="false" customWidth="true" hidden="false" outlineLevel="0" max="28" min="28" style="0" width="11.99"/>
    <col collapsed="false" customWidth="true" hidden="false" outlineLevel="0" max="29" min="29" style="0" width="12.56"/>
    <col collapsed="false" customWidth="true" hidden="false" outlineLevel="0" max="30" min="30" style="0" width="13.7"/>
    <col collapsed="false" customWidth="true" hidden="false" outlineLevel="0" max="31" min="31" style="0" width="13.56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14"/>
      <c r="Q2" s="224"/>
      <c r="R2" s="224"/>
      <c r="S2" s="224"/>
      <c r="T2" s="224"/>
      <c r="U2" s="224"/>
      <c r="V2" s="114"/>
      <c r="W2" s="114"/>
      <c r="X2" s="114"/>
      <c r="Y2" s="114"/>
      <c r="Z2" s="114"/>
      <c r="AA2" s="114"/>
      <c r="AB2" s="114"/>
      <c r="AC2" s="114"/>
      <c r="AD2" s="114"/>
      <c r="AE2" s="224"/>
    </row>
    <row r="3" customFormat="false" ht="18.75" hidden="false" customHeight="true" outlineLevel="0" collapsed="false">
      <c r="A3" s="183" t="s">
        <v>527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</row>
    <row r="4" customFormat="false" ht="18.75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</row>
    <row r="5" customFormat="false" ht="18.75" hidden="false" customHeight="false" outlineLevel="0" collapsed="false">
      <c r="A5" s="204"/>
      <c r="B5" s="204"/>
      <c r="C5" s="204"/>
      <c r="D5" s="204"/>
      <c r="E5" s="204"/>
      <c r="F5" s="204"/>
      <c r="G5" s="204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4"/>
      <c r="W5" s="114"/>
      <c r="X5" s="114"/>
      <c r="Y5" s="114"/>
      <c r="Z5" s="114"/>
      <c r="AA5" s="114"/>
      <c r="AB5" s="114"/>
      <c r="AC5" s="114"/>
      <c r="AD5" s="114"/>
      <c r="AE5" s="225" t="s">
        <v>499</v>
      </c>
    </row>
    <row r="6" customFormat="false" ht="50.25" hidden="false" customHeight="true" outlineLevel="0" collapsed="false">
      <c r="A6" s="23" t="s">
        <v>528</v>
      </c>
      <c r="B6" s="23" t="s">
        <v>529</v>
      </c>
      <c r="C6" s="23"/>
      <c r="D6" s="23"/>
      <c r="E6" s="23"/>
      <c r="F6" s="23"/>
      <c r="G6" s="23" t="s">
        <v>530</v>
      </c>
      <c r="H6" s="23"/>
      <c r="I6" s="23"/>
      <c r="J6" s="23"/>
      <c r="K6" s="23"/>
      <c r="L6" s="23" t="s">
        <v>531</v>
      </c>
      <c r="M6" s="23"/>
      <c r="N6" s="23"/>
      <c r="O6" s="23"/>
      <c r="P6" s="23"/>
      <c r="Q6" s="23" t="s">
        <v>532</v>
      </c>
      <c r="R6" s="23"/>
      <c r="S6" s="23"/>
      <c r="T6" s="23"/>
      <c r="U6" s="23"/>
      <c r="V6" s="23" t="s">
        <v>533</v>
      </c>
      <c r="W6" s="23"/>
      <c r="X6" s="23"/>
      <c r="Y6" s="23"/>
      <c r="Z6" s="23"/>
      <c r="AA6" s="23" t="s">
        <v>174</v>
      </c>
      <c r="AB6" s="23"/>
      <c r="AC6" s="23"/>
      <c r="AD6" s="23"/>
      <c r="AE6" s="23"/>
    </row>
    <row r="7" customFormat="false" ht="29.25" hidden="false" customHeight="true" outlineLevel="0" collapsed="false">
      <c r="A7" s="23"/>
      <c r="B7" s="23"/>
      <c r="C7" s="23"/>
      <c r="D7" s="23"/>
      <c r="E7" s="23"/>
      <c r="F7" s="23"/>
      <c r="G7" s="23" t="s">
        <v>534</v>
      </c>
      <c r="H7" s="23" t="s">
        <v>535</v>
      </c>
      <c r="I7" s="23"/>
      <c r="J7" s="23"/>
      <c r="K7" s="23"/>
      <c r="L7" s="23" t="s">
        <v>534</v>
      </c>
      <c r="M7" s="23" t="s">
        <v>535</v>
      </c>
      <c r="N7" s="23"/>
      <c r="O7" s="23"/>
      <c r="P7" s="23"/>
      <c r="Q7" s="23" t="s">
        <v>534</v>
      </c>
      <c r="R7" s="23" t="s">
        <v>535</v>
      </c>
      <c r="S7" s="23"/>
      <c r="T7" s="23"/>
      <c r="U7" s="23"/>
      <c r="V7" s="23" t="s">
        <v>534</v>
      </c>
      <c r="W7" s="23" t="s">
        <v>535</v>
      </c>
      <c r="X7" s="23"/>
      <c r="Y7" s="23"/>
      <c r="Z7" s="23"/>
      <c r="AA7" s="23" t="s">
        <v>534</v>
      </c>
      <c r="AB7" s="23" t="s">
        <v>535</v>
      </c>
      <c r="AC7" s="23"/>
      <c r="AD7" s="23"/>
      <c r="AE7" s="23"/>
    </row>
    <row r="8" customFormat="false" ht="26.2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536</v>
      </c>
      <c r="I8" s="23" t="s">
        <v>537</v>
      </c>
      <c r="J8" s="23" t="s">
        <v>538</v>
      </c>
      <c r="K8" s="23" t="s">
        <v>183</v>
      </c>
      <c r="L8" s="23"/>
      <c r="M8" s="23" t="s">
        <v>536</v>
      </c>
      <c r="N8" s="23" t="s">
        <v>537</v>
      </c>
      <c r="O8" s="23" t="s">
        <v>538</v>
      </c>
      <c r="P8" s="23" t="s">
        <v>183</v>
      </c>
      <c r="Q8" s="23"/>
      <c r="R8" s="23" t="s">
        <v>536</v>
      </c>
      <c r="S8" s="23" t="s">
        <v>537</v>
      </c>
      <c r="T8" s="23" t="s">
        <v>538</v>
      </c>
      <c r="U8" s="23" t="s">
        <v>183</v>
      </c>
      <c r="V8" s="23"/>
      <c r="W8" s="23" t="s">
        <v>536</v>
      </c>
      <c r="X8" s="23" t="s">
        <v>537</v>
      </c>
      <c r="Y8" s="23" t="s">
        <v>538</v>
      </c>
      <c r="Z8" s="23" t="s">
        <v>183</v>
      </c>
      <c r="AA8" s="23"/>
      <c r="AB8" s="23" t="s">
        <v>536</v>
      </c>
      <c r="AC8" s="23" t="s">
        <v>537</v>
      </c>
      <c r="AD8" s="23" t="s">
        <v>538</v>
      </c>
      <c r="AE8" s="23" t="s">
        <v>183</v>
      </c>
    </row>
    <row r="9" customFormat="false" ht="18.75" hidden="false" customHeight="true" outlineLevel="0" collapsed="false">
      <c r="A9" s="23" t="n">
        <v>1</v>
      </c>
      <c r="B9" s="23" t="n">
        <v>2</v>
      </c>
      <c r="C9" s="23"/>
      <c r="D9" s="23"/>
      <c r="E9" s="23"/>
      <c r="F9" s="23"/>
      <c r="G9" s="23" t="n">
        <v>3</v>
      </c>
      <c r="H9" s="23" t="n">
        <v>4</v>
      </c>
      <c r="I9" s="23" t="n">
        <v>5</v>
      </c>
      <c r="J9" s="23" t="n">
        <v>6</v>
      </c>
      <c r="K9" s="23" t="n">
        <v>7</v>
      </c>
      <c r="L9" s="23" t="n">
        <v>8</v>
      </c>
      <c r="M9" s="23" t="n">
        <v>9</v>
      </c>
      <c r="N9" s="23" t="n">
        <v>10</v>
      </c>
      <c r="O9" s="23" t="n">
        <v>11</v>
      </c>
      <c r="P9" s="23" t="n">
        <v>12</v>
      </c>
      <c r="Q9" s="23" t="n">
        <v>13</v>
      </c>
      <c r="R9" s="23" t="n">
        <v>14</v>
      </c>
      <c r="S9" s="23" t="n">
        <v>15</v>
      </c>
      <c r="T9" s="23" t="n">
        <v>16</v>
      </c>
      <c r="U9" s="23" t="n">
        <v>17</v>
      </c>
      <c r="V9" s="34" t="n">
        <v>18</v>
      </c>
      <c r="W9" s="34" t="n">
        <v>19</v>
      </c>
      <c r="X9" s="34" t="n">
        <v>20</v>
      </c>
      <c r="Y9" s="34" t="n">
        <v>21</v>
      </c>
      <c r="Z9" s="34" t="n">
        <v>22</v>
      </c>
      <c r="AA9" s="34" t="n">
        <v>23</v>
      </c>
      <c r="AB9" s="34" t="n">
        <v>24</v>
      </c>
      <c r="AC9" s="34" t="n">
        <v>25</v>
      </c>
      <c r="AD9" s="34" t="n">
        <v>26</v>
      </c>
      <c r="AE9" s="34" t="n">
        <v>27</v>
      </c>
    </row>
    <row r="10" s="174" customFormat="true" ht="21.75" hidden="false" customHeight="true" outlineLevel="0" collapsed="false">
      <c r="A10" s="226" t="n">
        <v>1</v>
      </c>
      <c r="B10" s="227" t="s">
        <v>502</v>
      </c>
      <c r="C10" s="227"/>
      <c r="D10" s="227"/>
      <c r="E10" s="227"/>
      <c r="F10" s="227"/>
      <c r="G10" s="221" t="n">
        <f aca="false">SUM(H10,I10,J10,K10)</f>
        <v>0</v>
      </c>
      <c r="H10" s="123"/>
      <c r="I10" s="123"/>
      <c r="J10" s="123"/>
      <c r="K10" s="123"/>
      <c r="L10" s="221" t="n">
        <f aca="false">SUM(M10,N10,O10,P10)</f>
        <v>0</v>
      </c>
      <c r="M10" s="123"/>
      <c r="N10" s="123"/>
      <c r="O10" s="123"/>
      <c r="P10" s="123"/>
      <c r="Q10" s="221" t="n">
        <f aca="false">SUM(R10,S10,T10,U10)</f>
        <v>0</v>
      </c>
      <c r="R10" s="123"/>
      <c r="S10" s="123"/>
      <c r="T10" s="123"/>
      <c r="U10" s="123"/>
      <c r="V10" s="221" t="n">
        <f aca="false">SUM(W10,X10,Y10,Z10)</f>
        <v>0</v>
      </c>
      <c r="W10" s="123"/>
      <c r="X10" s="123"/>
      <c r="Y10" s="123"/>
      <c r="Z10" s="123"/>
      <c r="AA10" s="40" t="n">
        <f aca="false">SUM(AB10,AC10,AD10,AE10)</f>
        <v>0</v>
      </c>
      <c r="AB10" s="221" t="n">
        <f aca="false">SUM(H10,M10,R10,W10)</f>
        <v>0</v>
      </c>
      <c r="AC10" s="221" t="n">
        <f aca="false">SUM(I10,N10,S10,X10)</f>
        <v>0</v>
      </c>
      <c r="AD10" s="221" t="n">
        <f aca="false">SUM(J10,O10,T10,Y10)</f>
        <v>0</v>
      </c>
      <c r="AE10" s="221" t="n">
        <f aca="false">SUM(K10,P10,U10,Z10)</f>
        <v>0</v>
      </c>
    </row>
    <row r="11" customFormat="false" ht="21.75" hidden="false" customHeight="true" outlineLevel="0" collapsed="false">
      <c r="A11" s="226" t="n">
        <v>2</v>
      </c>
      <c r="B11" s="227" t="s">
        <v>539</v>
      </c>
      <c r="C11" s="227"/>
      <c r="D11" s="227"/>
      <c r="E11" s="227"/>
      <c r="F11" s="227"/>
      <c r="G11" s="221" t="n">
        <f aca="false">SUM(H11,I11,J11,K11)</f>
        <v>0</v>
      </c>
      <c r="H11" s="123"/>
      <c r="I11" s="123"/>
      <c r="J11" s="123"/>
      <c r="K11" s="123"/>
      <c r="L11" s="221" t="n">
        <f aca="false">SUM(M11,N11,O11,P11)</f>
        <v>0</v>
      </c>
      <c r="M11" s="123"/>
      <c r="N11" s="123"/>
      <c r="O11" s="123"/>
      <c r="P11" s="123"/>
      <c r="Q11" s="126" t="n">
        <f aca="false">SUM(R11,S11,T11,U11)</f>
        <v>441</v>
      </c>
      <c r="R11" s="127" t="n">
        <f aca="false">SUM(R12:R16)</f>
        <v>29</v>
      </c>
      <c r="S11" s="127" t="n">
        <f aca="false">SUM(S12:S16)</f>
        <v>120</v>
      </c>
      <c r="T11" s="127" t="n">
        <f aca="false">SUM(T12:T16)</f>
        <v>153</v>
      </c>
      <c r="U11" s="127" t="n">
        <f aca="false">SUM(U12:U16)</f>
        <v>139</v>
      </c>
      <c r="V11" s="221" t="n">
        <f aca="false">SUM(W11,X11,Y11,Z11)</f>
        <v>0</v>
      </c>
      <c r="W11" s="123"/>
      <c r="X11" s="123"/>
      <c r="Y11" s="123"/>
      <c r="Z11" s="123"/>
      <c r="AA11" s="40" t="n">
        <f aca="false">SUM(AB11,AC11,AD11,AE11)</f>
        <v>441</v>
      </c>
      <c r="AB11" s="221" t="n">
        <f aca="false">SUM(H11,M11,R11,W11)</f>
        <v>29</v>
      </c>
      <c r="AC11" s="221" t="n">
        <f aca="false">SUM(I11,N11,S11,X11)</f>
        <v>120</v>
      </c>
      <c r="AD11" s="221" t="n">
        <f aca="false">SUM(J11,O11,T11,Y11)</f>
        <v>153</v>
      </c>
      <c r="AE11" s="221" t="n">
        <f aca="false">SUM(K11,P11,U11,Z11)</f>
        <v>139</v>
      </c>
    </row>
    <row r="12" customFormat="false" ht="21.75" hidden="false" customHeight="true" outlineLevel="0" collapsed="false">
      <c r="A12" s="228" t="s">
        <v>540</v>
      </c>
      <c r="B12" s="119" t="s">
        <v>541</v>
      </c>
      <c r="C12" s="119"/>
      <c r="D12" s="119"/>
      <c r="E12" s="119"/>
      <c r="F12" s="119"/>
      <c r="G12" s="221"/>
      <c r="H12" s="123"/>
      <c r="I12" s="123"/>
      <c r="J12" s="123"/>
      <c r="K12" s="123"/>
      <c r="L12" s="221"/>
      <c r="M12" s="123"/>
      <c r="N12" s="123"/>
      <c r="O12" s="123"/>
      <c r="P12" s="123"/>
      <c r="Q12" s="221"/>
      <c r="R12" s="123"/>
      <c r="S12" s="123" t="n">
        <v>75</v>
      </c>
      <c r="T12" s="123"/>
      <c r="U12" s="123"/>
      <c r="V12" s="221"/>
      <c r="W12" s="123"/>
      <c r="X12" s="123"/>
      <c r="Y12" s="123"/>
      <c r="Z12" s="123"/>
      <c r="AA12" s="40" t="n">
        <f aca="false">SUM(AB12,AC12,AD12,AE12)</f>
        <v>75</v>
      </c>
      <c r="AB12" s="221" t="n">
        <f aca="false">M12+R12</f>
        <v>0</v>
      </c>
      <c r="AC12" s="221" t="n">
        <f aca="false">N12+S12</f>
        <v>75</v>
      </c>
      <c r="AD12" s="221" t="n">
        <f aca="false">O12+T12</f>
        <v>0</v>
      </c>
      <c r="AE12" s="221" t="n">
        <f aca="false">P12+U12</f>
        <v>0</v>
      </c>
    </row>
    <row r="13" customFormat="false" ht="21.75" hidden="false" customHeight="true" outlineLevel="0" collapsed="false">
      <c r="A13" s="228" t="s">
        <v>542</v>
      </c>
      <c r="B13" s="119" t="s">
        <v>543</v>
      </c>
      <c r="C13" s="119"/>
      <c r="D13" s="119"/>
      <c r="E13" s="119"/>
      <c r="F13" s="119"/>
      <c r="G13" s="221"/>
      <c r="H13" s="123"/>
      <c r="I13" s="123"/>
      <c r="J13" s="123"/>
      <c r="K13" s="123"/>
      <c r="L13" s="221"/>
      <c r="M13" s="123"/>
      <c r="N13" s="123"/>
      <c r="O13" s="123"/>
      <c r="P13" s="123"/>
      <c r="Q13" s="221"/>
      <c r="R13" s="123"/>
      <c r="S13" s="123"/>
      <c r="T13" s="123" t="n">
        <v>138</v>
      </c>
      <c r="U13" s="123"/>
      <c r="V13" s="221"/>
      <c r="W13" s="123"/>
      <c r="X13" s="123"/>
      <c r="Y13" s="123"/>
      <c r="Z13" s="123"/>
      <c r="AA13" s="40" t="n">
        <f aca="false">SUM(AB13,AC13,AD13,AE13)</f>
        <v>138</v>
      </c>
      <c r="AB13" s="221" t="n">
        <f aca="false">M13+R13</f>
        <v>0</v>
      </c>
      <c r="AC13" s="221" t="n">
        <f aca="false">N13+S13</f>
        <v>0</v>
      </c>
      <c r="AD13" s="221" t="n">
        <f aca="false">O13+T13</f>
        <v>138</v>
      </c>
      <c r="AE13" s="221" t="n">
        <f aca="false">P13+U13</f>
        <v>0</v>
      </c>
    </row>
    <row r="14" customFormat="false" ht="21.75" hidden="false" customHeight="true" outlineLevel="0" collapsed="false">
      <c r="A14" s="228" t="s">
        <v>544</v>
      </c>
      <c r="B14" s="119" t="s">
        <v>545</v>
      </c>
      <c r="C14" s="119"/>
      <c r="D14" s="119"/>
      <c r="E14" s="119"/>
      <c r="F14" s="119"/>
      <c r="G14" s="221"/>
      <c r="H14" s="123"/>
      <c r="I14" s="123"/>
      <c r="J14" s="123"/>
      <c r="K14" s="123"/>
      <c r="L14" s="221"/>
      <c r="M14" s="123"/>
      <c r="N14" s="123"/>
      <c r="O14" s="123"/>
      <c r="P14" s="123"/>
      <c r="Q14" s="221"/>
      <c r="R14" s="123"/>
      <c r="S14" s="123"/>
      <c r="T14" s="123"/>
      <c r="U14" s="123" t="n">
        <v>31</v>
      </c>
      <c r="V14" s="221"/>
      <c r="W14" s="123"/>
      <c r="X14" s="123"/>
      <c r="Y14" s="123"/>
      <c r="Z14" s="123"/>
      <c r="AA14" s="40" t="n">
        <f aca="false">SUM(AB14,AC14,AD14,AE14)</f>
        <v>31</v>
      </c>
      <c r="AB14" s="221" t="n">
        <f aca="false">M14+R14</f>
        <v>0</v>
      </c>
      <c r="AC14" s="221" t="n">
        <f aca="false">N14+S14</f>
        <v>0</v>
      </c>
      <c r="AD14" s="221" t="n">
        <f aca="false">O14+T14</f>
        <v>0</v>
      </c>
      <c r="AE14" s="221" t="n">
        <f aca="false">P14+U14</f>
        <v>31</v>
      </c>
    </row>
    <row r="15" customFormat="false" ht="45" hidden="false" customHeight="true" outlineLevel="0" collapsed="false">
      <c r="A15" s="228" t="s">
        <v>546</v>
      </c>
      <c r="B15" s="119" t="s">
        <v>547</v>
      </c>
      <c r="C15" s="119"/>
      <c r="D15" s="119"/>
      <c r="E15" s="119"/>
      <c r="F15" s="119"/>
      <c r="G15" s="221"/>
      <c r="H15" s="123"/>
      <c r="I15" s="123"/>
      <c r="J15" s="123"/>
      <c r="K15" s="123"/>
      <c r="L15" s="221"/>
      <c r="M15" s="123"/>
      <c r="N15" s="123"/>
      <c r="O15" s="123"/>
      <c r="P15" s="123"/>
      <c r="Q15" s="221"/>
      <c r="R15" s="123" t="n">
        <v>29</v>
      </c>
      <c r="S15" s="123" t="n">
        <v>45</v>
      </c>
      <c r="T15" s="123" t="n">
        <v>15</v>
      </c>
      <c r="U15" s="123"/>
      <c r="V15" s="221"/>
      <c r="W15" s="123"/>
      <c r="X15" s="123"/>
      <c r="Y15" s="123"/>
      <c r="Z15" s="123"/>
      <c r="AA15" s="40" t="n">
        <f aca="false">SUM(AB15,AC15,AD15,AE15)</f>
        <v>89</v>
      </c>
      <c r="AB15" s="221" t="n">
        <f aca="false">M15+R15</f>
        <v>29</v>
      </c>
      <c r="AC15" s="221" t="n">
        <f aca="false">N15+S15</f>
        <v>45</v>
      </c>
      <c r="AD15" s="221" t="n">
        <f aca="false">O15+T15</f>
        <v>15</v>
      </c>
      <c r="AE15" s="221" t="n">
        <f aca="false">P15+U15</f>
        <v>0</v>
      </c>
    </row>
    <row r="16" customFormat="false" ht="30" hidden="false" customHeight="true" outlineLevel="0" collapsed="false">
      <c r="A16" s="228" t="s">
        <v>548</v>
      </c>
      <c r="B16" s="119" t="s">
        <v>549</v>
      </c>
      <c r="C16" s="119"/>
      <c r="D16" s="119"/>
      <c r="E16" s="119"/>
      <c r="F16" s="119"/>
      <c r="G16" s="221"/>
      <c r="H16" s="123"/>
      <c r="I16" s="123"/>
      <c r="J16" s="123"/>
      <c r="K16" s="123"/>
      <c r="L16" s="221"/>
      <c r="M16" s="123"/>
      <c r="N16" s="123"/>
      <c r="O16" s="123"/>
      <c r="P16" s="123"/>
      <c r="Q16" s="221"/>
      <c r="R16" s="123"/>
      <c r="S16" s="123"/>
      <c r="T16" s="123"/>
      <c r="U16" s="123" t="n">
        <v>108</v>
      </c>
      <c r="V16" s="221"/>
      <c r="W16" s="123"/>
      <c r="X16" s="123"/>
      <c r="Y16" s="123"/>
      <c r="Z16" s="123"/>
      <c r="AA16" s="40" t="n">
        <f aca="false">SUM(AB16,AC16,AD16,AE16)</f>
        <v>108</v>
      </c>
      <c r="AB16" s="221" t="n">
        <f aca="false">M16+R16</f>
        <v>0</v>
      </c>
      <c r="AC16" s="221" t="n">
        <f aca="false">N16+S16</f>
        <v>0</v>
      </c>
      <c r="AD16" s="221" t="n">
        <f aca="false">O16+T16</f>
        <v>0</v>
      </c>
      <c r="AE16" s="221" t="n">
        <f aca="false">P16+U16</f>
        <v>108</v>
      </c>
    </row>
    <row r="17" customFormat="false" ht="39.75" hidden="false" customHeight="true" outlineLevel="0" collapsed="false">
      <c r="A17" s="226" t="n">
        <v>3</v>
      </c>
      <c r="B17" s="227" t="s">
        <v>550</v>
      </c>
      <c r="C17" s="227"/>
      <c r="D17" s="227"/>
      <c r="E17" s="227"/>
      <c r="F17" s="227"/>
      <c r="G17" s="221" t="n">
        <f aca="false">SUM(H17,I17,J17,K17)</f>
        <v>0</v>
      </c>
      <c r="H17" s="123"/>
      <c r="I17" s="123"/>
      <c r="J17" s="123"/>
      <c r="K17" s="123"/>
      <c r="L17" s="221" t="n">
        <f aca="false">SUM(M17,N17,O17,P17)</f>
        <v>4167</v>
      </c>
      <c r="M17" s="123"/>
      <c r="N17" s="123" t="n">
        <v>4167</v>
      </c>
      <c r="O17" s="123"/>
      <c r="P17" s="123"/>
      <c r="Q17" s="221" t="n">
        <f aca="false">SUM(R17,S17,T17,U17)</f>
        <v>154</v>
      </c>
      <c r="R17" s="123" t="n">
        <v>43</v>
      </c>
      <c r="S17" s="123" t="n">
        <v>44</v>
      </c>
      <c r="T17" s="123" t="n">
        <v>34</v>
      </c>
      <c r="U17" s="123" t="n">
        <v>33</v>
      </c>
      <c r="V17" s="221" t="n">
        <f aca="false">SUM(W17,X17,Y17,Z17)</f>
        <v>0</v>
      </c>
      <c r="W17" s="123"/>
      <c r="X17" s="123"/>
      <c r="Y17" s="123"/>
      <c r="Z17" s="123"/>
      <c r="AA17" s="40" t="n">
        <f aca="false">SUM(AB17,AC17,AD17,AE17)</f>
        <v>4321</v>
      </c>
      <c r="AB17" s="221" t="n">
        <f aca="false">SUM(H17,M17,R17,W17)</f>
        <v>43</v>
      </c>
      <c r="AC17" s="221" t="n">
        <f aca="false">SUM(I17,N17,S17,X17)</f>
        <v>4211</v>
      </c>
      <c r="AD17" s="221" t="n">
        <f aca="false">SUM(J17,O17,T17,Y17)</f>
        <v>34</v>
      </c>
      <c r="AE17" s="221" t="n">
        <f aca="false">SUM(K17,P17,U17,Z17)</f>
        <v>33</v>
      </c>
    </row>
    <row r="18" customFormat="false" ht="24.75" hidden="false" customHeight="true" outlineLevel="0" collapsed="false">
      <c r="A18" s="228" t="s">
        <v>551</v>
      </c>
      <c r="B18" s="119" t="s">
        <v>552</v>
      </c>
      <c r="C18" s="119"/>
      <c r="D18" s="119"/>
      <c r="E18" s="119"/>
      <c r="F18" s="119"/>
      <c r="G18" s="221"/>
      <c r="H18" s="123"/>
      <c r="I18" s="123"/>
      <c r="J18" s="123"/>
      <c r="K18" s="123"/>
      <c r="L18" s="221" t="n">
        <f aca="false">SUM(M18,N18,O18,P18)</f>
        <v>0</v>
      </c>
      <c r="M18" s="123"/>
      <c r="N18" s="123"/>
      <c r="O18" s="123"/>
      <c r="P18" s="123"/>
      <c r="Q18" s="221" t="n">
        <f aca="false">SUM(R18,S18,T18,U18)</f>
        <v>14</v>
      </c>
      <c r="R18" s="123" t="n">
        <v>3</v>
      </c>
      <c r="S18" s="123" t="n">
        <v>4</v>
      </c>
      <c r="T18" s="123" t="n">
        <v>4</v>
      </c>
      <c r="U18" s="123" t="n">
        <v>3</v>
      </c>
      <c r="V18" s="221"/>
      <c r="W18" s="123"/>
      <c r="X18" s="123"/>
      <c r="Y18" s="123"/>
      <c r="Z18" s="123"/>
      <c r="AA18" s="40" t="n">
        <f aca="false">SUM(AB18,AC18,AD18,AE18)</f>
        <v>14</v>
      </c>
      <c r="AB18" s="221" t="n">
        <f aca="false">SUM(H18,M18,R18,W18)</f>
        <v>3</v>
      </c>
      <c r="AC18" s="221" t="n">
        <f aca="false">SUM(I18,N18,S18,X18)</f>
        <v>4</v>
      </c>
      <c r="AD18" s="221" t="n">
        <f aca="false">SUM(J18,O18,T18,Y18)</f>
        <v>4</v>
      </c>
      <c r="AE18" s="221" t="n">
        <f aca="false">SUM(K18,P18,U18,Z18)</f>
        <v>3</v>
      </c>
    </row>
    <row r="19" customFormat="false" ht="24.75" hidden="false" customHeight="true" outlineLevel="0" collapsed="false">
      <c r="A19" s="228" t="s">
        <v>553</v>
      </c>
      <c r="B19" s="119" t="s">
        <v>554</v>
      </c>
      <c r="C19" s="119"/>
      <c r="D19" s="119"/>
      <c r="E19" s="119"/>
      <c r="F19" s="119"/>
      <c r="G19" s="221"/>
      <c r="H19" s="123"/>
      <c r="I19" s="123"/>
      <c r="J19" s="123"/>
      <c r="K19" s="123"/>
      <c r="L19" s="221" t="n">
        <f aca="false">SUM(M19,N19,O19,P19)</f>
        <v>4167</v>
      </c>
      <c r="M19" s="123"/>
      <c r="N19" s="123" t="n">
        <v>4167</v>
      </c>
      <c r="O19" s="123"/>
      <c r="P19" s="123"/>
      <c r="Q19" s="221" t="n">
        <f aca="false">SUM(R19,S19,T19,U19)</f>
        <v>140</v>
      </c>
      <c r="R19" s="123" t="n">
        <v>40</v>
      </c>
      <c r="S19" s="123" t="n">
        <v>40</v>
      </c>
      <c r="T19" s="123" t="n">
        <v>30</v>
      </c>
      <c r="U19" s="123" t="n">
        <v>30</v>
      </c>
      <c r="V19" s="221"/>
      <c r="W19" s="123"/>
      <c r="X19" s="123"/>
      <c r="Y19" s="123"/>
      <c r="Z19" s="123"/>
      <c r="AA19" s="40" t="n">
        <f aca="false">SUM(AB19,AC19,AD19,AE19)</f>
        <v>4307</v>
      </c>
      <c r="AB19" s="221" t="n">
        <f aca="false">SUM(H19,M19,R19,W19)</f>
        <v>40</v>
      </c>
      <c r="AC19" s="221" t="n">
        <f aca="false">SUM(I19,N19,S19,X19)</f>
        <v>4207</v>
      </c>
      <c r="AD19" s="221" t="n">
        <f aca="false">SUM(J19,O19,T19,Y19)</f>
        <v>30</v>
      </c>
      <c r="AE19" s="221" t="n">
        <f aca="false">SUM(K19,P19,U19,Z19)</f>
        <v>30</v>
      </c>
    </row>
    <row r="20" customFormat="false" ht="46.5" hidden="false" customHeight="true" outlineLevel="0" collapsed="false">
      <c r="A20" s="226" t="n">
        <v>4</v>
      </c>
      <c r="B20" s="227" t="s">
        <v>555</v>
      </c>
      <c r="C20" s="227"/>
      <c r="D20" s="227"/>
      <c r="E20" s="227"/>
      <c r="F20" s="227"/>
      <c r="G20" s="221" t="n">
        <f aca="false">SUM(H20,I20,J20,K20)</f>
        <v>0</v>
      </c>
      <c r="H20" s="123"/>
      <c r="I20" s="123"/>
      <c r="J20" s="123"/>
      <c r="K20" s="123"/>
      <c r="L20" s="221" t="n">
        <f aca="false">SUM(M20,N20,O20,P20)</f>
        <v>2000</v>
      </c>
      <c r="M20" s="123"/>
      <c r="N20" s="123" t="n">
        <v>2000</v>
      </c>
      <c r="O20" s="123"/>
      <c r="P20" s="123"/>
      <c r="Q20" s="221" t="n">
        <f aca="false">SUM(R20,S20,T20,U20)</f>
        <v>120</v>
      </c>
      <c r="R20" s="123" t="n">
        <v>60</v>
      </c>
      <c r="S20" s="123" t="n">
        <v>60</v>
      </c>
      <c r="T20" s="123"/>
      <c r="U20" s="123"/>
      <c r="V20" s="221" t="n">
        <f aca="false">SUM(W20,X20,Y20,Z20)</f>
        <v>0</v>
      </c>
      <c r="W20" s="123"/>
      <c r="X20" s="123"/>
      <c r="Y20" s="123"/>
      <c r="Z20" s="123"/>
      <c r="AA20" s="40" t="n">
        <f aca="false">SUM(AB20,AC20,AD20,AE20)</f>
        <v>2120</v>
      </c>
      <c r="AB20" s="221" t="n">
        <f aca="false">SUM(H20,M20,R20,W20)</f>
        <v>60</v>
      </c>
      <c r="AC20" s="221" t="n">
        <f aca="false">SUM(I20,N20,S20,X20)</f>
        <v>2060</v>
      </c>
      <c r="AD20" s="221" t="n">
        <f aca="false">SUM(J20,O20,T20,Y20)</f>
        <v>0</v>
      </c>
      <c r="AE20" s="221" t="n">
        <f aca="false">SUM(K20,P20,U20,Z20)</f>
        <v>0</v>
      </c>
    </row>
    <row r="21" customFormat="false" ht="23.25" hidden="false" customHeight="true" outlineLevel="0" collapsed="false">
      <c r="A21" s="228" t="s">
        <v>556</v>
      </c>
      <c r="B21" s="119" t="s">
        <v>557</v>
      </c>
      <c r="C21" s="119"/>
      <c r="D21" s="119"/>
      <c r="E21" s="119"/>
      <c r="F21" s="119"/>
      <c r="G21" s="221"/>
      <c r="H21" s="123"/>
      <c r="I21" s="123"/>
      <c r="J21" s="123"/>
      <c r="K21" s="123"/>
      <c r="L21" s="221" t="n">
        <f aca="false">SUM(M21,N21,O21,P21)</f>
        <v>2000</v>
      </c>
      <c r="M21" s="123"/>
      <c r="N21" s="123" t="n">
        <v>2000</v>
      </c>
      <c r="O21" s="123"/>
      <c r="P21" s="123"/>
      <c r="Q21" s="221" t="n">
        <f aca="false">SUM(R21,S21,T21,U21)</f>
        <v>120</v>
      </c>
      <c r="R21" s="123" t="n">
        <v>60</v>
      </c>
      <c r="S21" s="123" t="n">
        <v>60</v>
      </c>
      <c r="T21" s="123"/>
      <c r="U21" s="123"/>
      <c r="V21" s="221"/>
      <c r="W21" s="123"/>
      <c r="X21" s="123"/>
      <c r="Y21" s="123"/>
      <c r="Z21" s="123"/>
      <c r="AA21" s="40" t="n">
        <f aca="false">SUM(AB21,AC21,AD21,AE21)</f>
        <v>2120</v>
      </c>
      <c r="AB21" s="221" t="n">
        <f aca="false">SUM(H21,M21,R21,W21)</f>
        <v>60</v>
      </c>
      <c r="AC21" s="221" t="n">
        <f aca="false">SUM(I21,N21,S21,X21)</f>
        <v>2060</v>
      </c>
      <c r="AD21" s="221" t="n">
        <f aca="false">SUM(J21,O21,T21,Y21)</f>
        <v>0</v>
      </c>
      <c r="AE21" s="221" t="n">
        <f aca="false">SUM(K21,P21,U21,Z21)</f>
        <v>0</v>
      </c>
    </row>
    <row r="22" customFormat="false" ht="39.75" hidden="false" customHeight="true" outlineLevel="0" collapsed="false">
      <c r="A22" s="226" t="n">
        <v>5</v>
      </c>
      <c r="B22" s="227" t="s">
        <v>558</v>
      </c>
      <c r="C22" s="227"/>
      <c r="D22" s="227"/>
      <c r="E22" s="227"/>
      <c r="F22" s="227"/>
      <c r="G22" s="221" t="n">
        <f aca="false">SUM(H22,I22,J22,K22)</f>
        <v>0</v>
      </c>
      <c r="H22" s="123"/>
      <c r="I22" s="123"/>
      <c r="J22" s="123"/>
      <c r="K22" s="123"/>
      <c r="L22" s="221" t="n">
        <f aca="false">SUM(M22,N22,O22,P22)</f>
        <v>0</v>
      </c>
      <c r="M22" s="123"/>
      <c r="N22" s="123"/>
      <c r="O22" s="123"/>
      <c r="P22" s="123"/>
      <c r="Q22" s="221" t="n">
        <f aca="false">SUM(R22,S22,T22,U22)</f>
        <v>0</v>
      </c>
      <c r="R22" s="123"/>
      <c r="S22" s="123"/>
      <c r="T22" s="123"/>
      <c r="U22" s="123"/>
      <c r="V22" s="221" t="n">
        <f aca="false">SUM(W22,X22,Y22,Z22)</f>
        <v>0</v>
      </c>
      <c r="W22" s="123"/>
      <c r="X22" s="123"/>
      <c r="Y22" s="123"/>
      <c r="Z22" s="123"/>
      <c r="AA22" s="40" t="n">
        <f aca="false">SUM(AB22,AC22,AD22,AE22)</f>
        <v>0</v>
      </c>
      <c r="AB22" s="221" t="n">
        <f aca="false">SUM(H22,M22,R22,W22)</f>
        <v>0</v>
      </c>
      <c r="AC22" s="221" t="n">
        <f aca="false">SUM(I22,N22,S22,X22)</f>
        <v>0</v>
      </c>
      <c r="AD22" s="221" t="n">
        <f aca="false">SUM(J22,O22,T22,Y22)</f>
        <v>0</v>
      </c>
      <c r="AE22" s="221" t="n">
        <f aca="false">SUM(K22,P22,U22,Z22)</f>
        <v>0</v>
      </c>
    </row>
    <row r="23" customFormat="false" ht="21.75" hidden="false" customHeight="true" outlineLevel="0" collapsed="false">
      <c r="A23" s="226" t="n">
        <v>6</v>
      </c>
      <c r="B23" s="229" t="s">
        <v>477</v>
      </c>
      <c r="C23" s="229"/>
      <c r="D23" s="229"/>
      <c r="E23" s="229"/>
      <c r="F23" s="229"/>
      <c r="G23" s="221" t="n">
        <f aca="false">SUM(H23,I23,J23,K23)</f>
        <v>0</v>
      </c>
      <c r="H23" s="123"/>
      <c r="I23" s="123"/>
      <c r="J23" s="123"/>
      <c r="K23" s="123"/>
      <c r="L23" s="127" t="n">
        <f aca="false">SUM(L24:L29)</f>
        <v>352917</v>
      </c>
      <c r="M23" s="127" t="n">
        <f aca="false">SUM(M24:M29)</f>
        <v>53209</v>
      </c>
      <c r="N23" s="127" t="n">
        <f aca="false">SUM(N24:N29)</f>
        <v>51630</v>
      </c>
      <c r="O23" s="127" t="n">
        <f aca="false">SUM(O24:O29)</f>
        <v>133766</v>
      </c>
      <c r="P23" s="127" t="n">
        <f aca="false">SUM(P24:P29)</f>
        <v>114312</v>
      </c>
      <c r="Q23" s="221" t="n">
        <f aca="false">SUM(R23,S23,T23,U23)</f>
        <v>0</v>
      </c>
      <c r="R23" s="123"/>
      <c r="S23" s="123"/>
      <c r="T23" s="123"/>
      <c r="U23" s="123"/>
      <c r="V23" s="221" t="n">
        <f aca="false">SUM(W23,X23,Y23,Z23)</f>
        <v>0</v>
      </c>
      <c r="W23" s="123"/>
      <c r="X23" s="123"/>
      <c r="Y23" s="123"/>
      <c r="Z23" s="123"/>
      <c r="AA23" s="40" t="n">
        <f aca="false">SUM(AB23,AC23,AD23,AE23)</f>
        <v>352917</v>
      </c>
      <c r="AB23" s="221" t="n">
        <f aca="false">SUM(H23,M23,R23,W23)</f>
        <v>53209</v>
      </c>
      <c r="AC23" s="221" t="n">
        <f aca="false">SUM(I23,N23,S23,X23)</f>
        <v>51630</v>
      </c>
      <c r="AD23" s="221" t="n">
        <f aca="false">SUM(J23,O23,T23,Y23)</f>
        <v>133766</v>
      </c>
      <c r="AE23" s="221" t="n">
        <f aca="false">SUM(K23,P23,U23,Z23)</f>
        <v>114312</v>
      </c>
    </row>
    <row r="24" customFormat="false" ht="21.75" hidden="false" customHeight="true" outlineLevel="0" collapsed="false">
      <c r="A24" s="230" t="s">
        <v>559</v>
      </c>
      <c r="B24" s="119" t="s">
        <v>560</v>
      </c>
      <c r="C24" s="119"/>
      <c r="D24" s="119"/>
      <c r="E24" s="119"/>
      <c r="F24" s="119"/>
      <c r="G24" s="221"/>
      <c r="H24" s="123"/>
      <c r="I24" s="123"/>
      <c r="J24" s="123"/>
      <c r="K24" s="123"/>
      <c r="L24" s="221" t="n">
        <f aca="false">SUM(M24:P24)</f>
        <v>11435</v>
      </c>
      <c r="M24" s="123" t="n">
        <v>3754</v>
      </c>
      <c r="N24" s="123"/>
      <c r="O24" s="123" t="n">
        <v>2181</v>
      </c>
      <c r="P24" s="123" t="n">
        <v>5500</v>
      </c>
      <c r="Q24" s="221"/>
      <c r="R24" s="123"/>
      <c r="S24" s="123"/>
      <c r="T24" s="123"/>
      <c r="U24" s="123"/>
      <c r="V24" s="221"/>
      <c r="W24" s="123"/>
      <c r="X24" s="123"/>
      <c r="Y24" s="123"/>
      <c r="Z24" s="123"/>
      <c r="AA24" s="40" t="n">
        <f aca="false">SUM(AB24,AC24,AD24,AE24)</f>
        <v>11435</v>
      </c>
      <c r="AB24" s="221" t="n">
        <f aca="false">SUM(H24,M24,R24,W24)</f>
        <v>3754</v>
      </c>
      <c r="AC24" s="221" t="n">
        <f aca="false">SUM(I24,N24,S24,X24)</f>
        <v>0</v>
      </c>
      <c r="AD24" s="221" t="n">
        <f aca="false">SUM(J24,O24,T24,Y24)</f>
        <v>2181</v>
      </c>
      <c r="AE24" s="221" t="n">
        <f aca="false">SUM(K24,P24,U24,Z24)</f>
        <v>5500</v>
      </c>
    </row>
    <row r="25" customFormat="false" ht="21.75" hidden="false" customHeight="true" outlineLevel="0" collapsed="false">
      <c r="A25" s="230" t="s">
        <v>561</v>
      </c>
      <c r="B25" s="119" t="s">
        <v>562</v>
      </c>
      <c r="C25" s="119"/>
      <c r="D25" s="119"/>
      <c r="E25" s="119"/>
      <c r="F25" s="119"/>
      <c r="G25" s="221"/>
      <c r="H25" s="123"/>
      <c r="I25" s="123"/>
      <c r="J25" s="123"/>
      <c r="K25" s="123"/>
      <c r="L25" s="221" t="n">
        <f aca="false">SUM(M25:P25)</f>
        <v>10805</v>
      </c>
      <c r="M25" s="123"/>
      <c r="N25" s="123" t="n">
        <v>6110</v>
      </c>
      <c r="O25" s="123" t="n">
        <v>4695</v>
      </c>
      <c r="P25" s="123"/>
      <c r="Q25" s="221"/>
      <c r="R25" s="123"/>
      <c r="S25" s="123"/>
      <c r="T25" s="123"/>
      <c r="U25" s="123"/>
      <c r="V25" s="221"/>
      <c r="W25" s="123"/>
      <c r="X25" s="123"/>
      <c r="Y25" s="123"/>
      <c r="Z25" s="123"/>
      <c r="AA25" s="40" t="n">
        <f aca="false">SUM(AB25,AC25,AD25,AE25)</f>
        <v>10805</v>
      </c>
      <c r="AB25" s="221" t="n">
        <f aca="false">SUM(H25,M25,R25,W25)</f>
        <v>0</v>
      </c>
      <c r="AC25" s="221" t="n">
        <f aca="false">SUM(I25,N25,S25,X25)</f>
        <v>6110</v>
      </c>
      <c r="AD25" s="221" t="n">
        <f aca="false">SUM(J25,O25,T25,Y25)</f>
        <v>4695</v>
      </c>
      <c r="AE25" s="221" t="n">
        <f aca="false">SUM(K25,P25,U25,Z25)</f>
        <v>0</v>
      </c>
    </row>
    <row r="26" customFormat="false" ht="21.75" hidden="false" customHeight="true" outlineLevel="0" collapsed="false">
      <c r="A26" s="230" t="s">
        <v>563</v>
      </c>
      <c r="B26" s="119" t="s">
        <v>564</v>
      </c>
      <c r="C26" s="119"/>
      <c r="D26" s="119"/>
      <c r="E26" s="119"/>
      <c r="F26" s="119"/>
      <c r="G26" s="221"/>
      <c r="H26" s="123"/>
      <c r="I26" s="123"/>
      <c r="J26" s="123"/>
      <c r="K26" s="123"/>
      <c r="L26" s="221" t="n">
        <f aca="false">SUM(M26:P26)</f>
        <v>54529</v>
      </c>
      <c r="M26" s="123"/>
      <c r="N26" s="123" t="n">
        <v>1667</v>
      </c>
      <c r="O26" s="123" t="n">
        <v>52862</v>
      </c>
      <c r="P26" s="123"/>
      <c r="Q26" s="221"/>
      <c r="R26" s="123"/>
      <c r="S26" s="123"/>
      <c r="T26" s="123"/>
      <c r="U26" s="123"/>
      <c r="V26" s="221"/>
      <c r="W26" s="123"/>
      <c r="X26" s="123"/>
      <c r="Y26" s="123"/>
      <c r="Z26" s="123"/>
      <c r="AA26" s="40" t="n">
        <f aca="false">SUM(AB26,AC26,AD26,AE26)</f>
        <v>54529</v>
      </c>
      <c r="AB26" s="221" t="n">
        <f aca="false">SUM(H26,M26,R26,W26)</f>
        <v>0</v>
      </c>
      <c r="AC26" s="221" t="n">
        <f aca="false">SUM(I26,N26,S26,X26)</f>
        <v>1667</v>
      </c>
      <c r="AD26" s="221" t="n">
        <f aca="false">SUM(J26,O26,T26,Y26)</f>
        <v>52862</v>
      </c>
      <c r="AE26" s="221" t="n">
        <f aca="false">SUM(K26,P26,U26,Z26)</f>
        <v>0</v>
      </c>
    </row>
    <row r="27" customFormat="false" ht="21.75" hidden="false" customHeight="true" outlineLevel="0" collapsed="false">
      <c r="A27" s="230" t="s">
        <v>565</v>
      </c>
      <c r="B27" s="119" t="s">
        <v>566</v>
      </c>
      <c r="C27" s="119"/>
      <c r="D27" s="119"/>
      <c r="E27" s="119"/>
      <c r="F27" s="119"/>
      <c r="G27" s="221"/>
      <c r="H27" s="123"/>
      <c r="I27" s="123"/>
      <c r="J27" s="123"/>
      <c r="K27" s="123"/>
      <c r="L27" s="221" t="n">
        <f aca="false">SUM(M27:P27)</f>
        <v>50079</v>
      </c>
      <c r="M27" s="123" t="n">
        <v>43749</v>
      </c>
      <c r="N27" s="123" t="n">
        <v>4663</v>
      </c>
      <c r="O27" s="123" t="n">
        <v>1667</v>
      </c>
      <c r="P27" s="123"/>
      <c r="Q27" s="221"/>
      <c r="R27" s="123"/>
      <c r="S27" s="123"/>
      <c r="T27" s="123"/>
      <c r="U27" s="123"/>
      <c r="V27" s="221"/>
      <c r="W27" s="123"/>
      <c r="X27" s="123"/>
      <c r="Y27" s="123"/>
      <c r="Z27" s="123"/>
      <c r="AA27" s="40" t="n">
        <f aca="false">SUM(AB27,AC27,AD27,AE27)</f>
        <v>50079</v>
      </c>
      <c r="AB27" s="221" t="n">
        <f aca="false">SUM(H27,M27,R27,W27)</f>
        <v>43749</v>
      </c>
      <c r="AC27" s="221" t="n">
        <f aca="false">SUM(I27,N27,S27,X27)</f>
        <v>4663</v>
      </c>
      <c r="AD27" s="221" t="n">
        <f aca="false">SUM(J27,O27,T27,Y27)</f>
        <v>1667</v>
      </c>
      <c r="AE27" s="221" t="n">
        <f aca="false">SUM(K27,P27,U27,Z27)</f>
        <v>0</v>
      </c>
    </row>
    <row r="28" customFormat="false" ht="21.75" hidden="false" customHeight="true" outlineLevel="0" collapsed="false">
      <c r="A28" s="230" t="s">
        <v>567</v>
      </c>
      <c r="B28" s="119" t="s">
        <v>568</v>
      </c>
      <c r="C28" s="119"/>
      <c r="D28" s="119"/>
      <c r="E28" s="119"/>
      <c r="F28" s="119"/>
      <c r="G28" s="221"/>
      <c r="H28" s="123"/>
      <c r="I28" s="123"/>
      <c r="J28" s="123"/>
      <c r="K28" s="123"/>
      <c r="L28" s="221" t="n">
        <f aca="false">SUM(M28:P28)</f>
        <v>92529</v>
      </c>
      <c r="M28" s="123" t="n">
        <v>3987</v>
      </c>
      <c r="N28" s="123" t="n">
        <v>7012</v>
      </c>
      <c r="O28" s="123" t="n">
        <v>36926</v>
      </c>
      <c r="P28" s="123" t="n">
        <v>44604</v>
      </c>
      <c r="Q28" s="221"/>
      <c r="R28" s="123"/>
      <c r="S28" s="123"/>
      <c r="T28" s="123"/>
      <c r="U28" s="123"/>
      <c r="V28" s="221"/>
      <c r="W28" s="123"/>
      <c r="X28" s="123"/>
      <c r="Y28" s="123"/>
      <c r="Z28" s="123"/>
      <c r="AA28" s="40" t="n">
        <f aca="false">SUM(AB28,AC28,AD28,AE28)</f>
        <v>92529</v>
      </c>
      <c r="AB28" s="221" t="n">
        <f aca="false">SUM(H28,M28,R28,W28)</f>
        <v>3987</v>
      </c>
      <c r="AC28" s="221" t="n">
        <f aca="false">SUM(I28,N28,S28,X28)</f>
        <v>7012</v>
      </c>
      <c r="AD28" s="221" t="n">
        <f aca="false">SUM(J28,O28,T28,Y28)</f>
        <v>36926</v>
      </c>
      <c r="AE28" s="221" t="n">
        <f aca="false">SUM(K28,P28,U28,Z28)</f>
        <v>44604</v>
      </c>
    </row>
    <row r="29" customFormat="false" ht="21.75" hidden="false" customHeight="true" outlineLevel="0" collapsed="false">
      <c r="A29" s="230" t="s">
        <v>569</v>
      </c>
      <c r="B29" s="119" t="s">
        <v>570</v>
      </c>
      <c r="C29" s="119"/>
      <c r="D29" s="119"/>
      <c r="E29" s="119"/>
      <c r="F29" s="119"/>
      <c r="G29" s="221"/>
      <c r="H29" s="123"/>
      <c r="I29" s="123"/>
      <c r="J29" s="123"/>
      <c r="K29" s="123"/>
      <c r="L29" s="221" t="n">
        <f aca="false">SUM(M29:P29)</f>
        <v>133540</v>
      </c>
      <c r="M29" s="123" t="n">
        <v>1719</v>
      </c>
      <c r="N29" s="123" t="n">
        <f aca="false">31845+333</f>
        <v>32178</v>
      </c>
      <c r="O29" s="123" t="n">
        <v>35435</v>
      </c>
      <c r="P29" s="123" t="n">
        <v>64208</v>
      </c>
      <c r="Q29" s="221"/>
      <c r="R29" s="123"/>
      <c r="S29" s="123"/>
      <c r="T29" s="123"/>
      <c r="U29" s="123"/>
      <c r="V29" s="221"/>
      <c r="W29" s="123"/>
      <c r="X29" s="123"/>
      <c r="Y29" s="123"/>
      <c r="Z29" s="123"/>
      <c r="AA29" s="40" t="n">
        <f aca="false">SUM(AB29,AC29,AD29,AE29)</f>
        <v>133540</v>
      </c>
      <c r="AB29" s="221" t="n">
        <f aca="false">SUM(H29,M29,R29,W29)</f>
        <v>1719</v>
      </c>
      <c r="AC29" s="221" t="n">
        <f aca="false">SUM(I29,N29,S29,X29)</f>
        <v>32178</v>
      </c>
      <c r="AD29" s="221" t="n">
        <f aca="false">SUM(J29,O29,T29,Y29)</f>
        <v>35435</v>
      </c>
      <c r="AE29" s="221" t="n">
        <f aca="false">SUM(K29,P29,U29,Z29)</f>
        <v>64208</v>
      </c>
    </row>
    <row r="30" customFormat="false" ht="21.75" hidden="false" customHeight="true" outlineLevel="0" collapsed="false">
      <c r="A30" s="231" t="s">
        <v>174</v>
      </c>
      <c r="B30" s="231"/>
      <c r="C30" s="231"/>
      <c r="D30" s="231"/>
      <c r="E30" s="231"/>
      <c r="F30" s="231"/>
      <c r="G30" s="126" t="n">
        <f aca="false">SUM(G10:G23)</f>
        <v>0</v>
      </c>
      <c r="H30" s="126" t="n">
        <f aca="false">SUM(H10:H23)</f>
        <v>0</v>
      </c>
      <c r="I30" s="126" t="n">
        <f aca="false">SUM(I10:I23)</f>
        <v>0</v>
      </c>
      <c r="J30" s="126" t="n">
        <f aca="false">SUM(J10:J23)</f>
        <v>0</v>
      </c>
      <c r="K30" s="126" t="n">
        <f aca="false">SUM(K10:K23)</f>
        <v>0</v>
      </c>
      <c r="L30" s="126" t="n">
        <f aca="false">L10+L11+L17+L20+L22+L23</f>
        <v>359084</v>
      </c>
      <c r="M30" s="126" t="n">
        <f aca="false">M10+M11+M17+M20+M22+M23</f>
        <v>53209</v>
      </c>
      <c r="N30" s="126" t="n">
        <f aca="false">N10+N11+N17+N20+N22+N23</f>
        <v>57797</v>
      </c>
      <c r="O30" s="126" t="n">
        <f aca="false">O10+O11+O17+O20+O22+O23</f>
        <v>133766</v>
      </c>
      <c r="P30" s="126" t="n">
        <f aca="false">P10+P11+P17+P20+P22+P23</f>
        <v>114312</v>
      </c>
      <c r="Q30" s="126" t="n">
        <f aca="false">Q10+Q11+Q17+Q20+Q22+Q23</f>
        <v>715</v>
      </c>
      <c r="R30" s="126" t="n">
        <f aca="false">R10+R11+R17+R20+R22+R23</f>
        <v>132</v>
      </c>
      <c r="S30" s="126" t="n">
        <f aca="false">S10+S11+S17+S20+S22+S23</f>
        <v>224</v>
      </c>
      <c r="T30" s="126" t="n">
        <f aca="false">T10+T11+T17+T20+T22+T23</f>
        <v>187</v>
      </c>
      <c r="U30" s="126" t="n">
        <f aca="false">U10+U11+U17+U20+U22+U23</f>
        <v>172</v>
      </c>
      <c r="V30" s="126" t="n">
        <f aca="false">V10+V11+V17+V20+V22+V23</f>
        <v>0</v>
      </c>
      <c r="W30" s="126" t="n">
        <f aca="false">W10+W11+W17+W20+W22+W23</f>
        <v>0</v>
      </c>
      <c r="X30" s="126" t="n">
        <f aca="false">X10+X11+X17+X20+X22+X23</f>
        <v>0</v>
      </c>
      <c r="Y30" s="126" t="n">
        <f aca="false">Y10+Y11+Y17+Y20+Y22+Y23</f>
        <v>0</v>
      </c>
      <c r="Z30" s="126" t="n">
        <f aca="false">Z10+Z11+Z17+Z20+Z22+Z23</f>
        <v>0</v>
      </c>
      <c r="AA30" s="40" t="n">
        <f aca="false">SUM(AB30,AC30,AD30,AE30)</f>
        <v>359799</v>
      </c>
      <c r="AB30" s="126" t="n">
        <f aca="false">AB11+AB10+AB17+AB20+AB22+AB23</f>
        <v>53341</v>
      </c>
      <c r="AC30" s="126" t="n">
        <f aca="false">AC11+AC10+AC17+AC20+AC22+AC23</f>
        <v>58021</v>
      </c>
      <c r="AD30" s="126" t="n">
        <f aca="false">AD11+AD10+AD17+AD20+AD22+AD23</f>
        <v>133953</v>
      </c>
      <c r="AE30" s="126" t="n">
        <f aca="false">AE11+AE10+AE17+AE20+AE22+AE23</f>
        <v>114484</v>
      </c>
    </row>
    <row r="31" customFormat="false" ht="21.75" hidden="false" customHeight="true" outlineLevel="0" collapsed="false">
      <c r="A31" s="125" t="s">
        <v>571</v>
      </c>
      <c r="B31" s="125"/>
      <c r="C31" s="125"/>
      <c r="D31" s="125"/>
      <c r="E31" s="125"/>
      <c r="F31" s="125"/>
      <c r="G31" s="126" t="n">
        <f aca="false">G30/AA30*100</f>
        <v>0</v>
      </c>
      <c r="H31" s="232"/>
      <c r="I31" s="232"/>
      <c r="J31" s="232"/>
      <c r="K31" s="232"/>
      <c r="L31" s="126" t="n">
        <f aca="false">L30/AA30*100</f>
        <v>99.8012779357363</v>
      </c>
      <c r="M31" s="232"/>
      <c r="N31" s="232"/>
      <c r="O31" s="232"/>
      <c r="P31" s="232"/>
      <c r="Q31" s="126" t="n">
        <f aca="false">Q30/AA30*100</f>
        <v>0.198722064263658</v>
      </c>
      <c r="R31" s="232"/>
      <c r="S31" s="232"/>
      <c r="T31" s="232"/>
      <c r="U31" s="232"/>
      <c r="V31" s="126" t="n">
        <f aca="false">V30/AA30*100</f>
        <v>0</v>
      </c>
      <c r="W31" s="36"/>
      <c r="X31" s="36"/>
      <c r="Y31" s="36"/>
      <c r="Z31" s="36"/>
      <c r="AA31" s="126" t="n">
        <f aca="false">SUM(G31,L31,Q31,V31)</f>
        <v>100</v>
      </c>
      <c r="AB31" s="36"/>
      <c r="AC31" s="36"/>
      <c r="AD31" s="36"/>
      <c r="AE31" s="36"/>
    </row>
    <row r="32" customFormat="false" ht="20.25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</row>
    <row r="33" customFormat="false" ht="20.25" hidden="false" customHeight="tru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</row>
    <row r="34" customFormat="false" ht="20.25" hidden="false" customHeight="tru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</row>
    <row r="35" customFormat="false" ht="20.25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</row>
    <row r="36" customFormat="false" ht="20.25" hidden="false" customHeight="true" outlineLevel="0" collapsed="false">
      <c r="A36" s="183" t="s">
        <v>572</v>
      </c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</row>
    <row r="37" customFormat="false" ht="20.25" hidden="false" customHeight="tru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</row>
    <row r="38" customFormat="false" ht="20.25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233" t="s">
        <v>499</v>
      </c>
      <c r="AE38" s="233"/>
    </row>
    <row r="39" customFormat="false" ht="20.25" hidden="false" customHeight="true" outlineLevel="0" collapsed="false">
      <c r="A39" s="234" t="s">
        <v>528</v>
      </c>
      <c r="B39" s="235" t="s">
        <v>573</v>
      </c>
      <c r="C39" s="235" t="s">
        <v>574</v>
      </c>
      <c r="D39" s="235"/>
      <c r="E39" s="235" t="s">
        <v>575</v>
      </c>
      <c r="F39" s="235"/>
      <c r="G39" s="235" t="s">
        <v>576</v>
      </c>
      <c r="H39" s="235"/>
      <c r="I39" s="235" t="s">
        <v>577</v>
      </c>
      <c r="J39" s="235"/>
      <c r="K39" s="235" t="s">
        <v>578</v>
      </c>
      <c r="L39" s="235"/>
      <c r="M39" s="235"/>
      <c r="N39" s="235"/>
      <c r="O39" s="235"/>
      <c r="P39" s="235"/>
      <c r="Q39" s="235"/>
      <c r="R39" s="235"/>
      <c r="S39" s="235"/>
      <c r="T39" s="235"/>
      <c r="U39" s="236" t="s">
        <v>579</v>
      </c>
      <c r="V39" s="236"/>
      <c r="W39" s="236"/>
      <c r="X39" s="236"/>
      <c r="Y39" s="236"/>
      <c r="Z39" s="236" t="s">
        <v>580</v>
      </c>
      <c r="AA39" s="236"/>
      <c r="AB39" s="236"/>
      <c r="AC39" s="236"/>
      <c r="AD39" s="236"/>
      <c r="AE39" s="236"/>
    </row>
    <row r="40" customFormat="false" ht="20.25" hidden="false" customHeight="true" outlineLevel="0" collapsed="false">
      <c r="A40" s="234"/>
      <c r="B40" s="235"/>
      <c r="C40" s="235"/>
      <c r="D40" s="235"/>
      <c r="E40" s="235"/>
      <c r="F40" s="235"/>
      <c r="G40" s="235"/>
      <c r="H40" s="235"/>
      <c r="I40" s="235"/>
      <c r="J40" s="235"/>
      <c r="K40" s="235" t="s">
        <v>581</v>
      </c>
      <c r="L40" s="235"/>
      <c r="M40" s="235" t="s">
        <v>582</v>
      </c>
      <c r="N40" s="235"/>
      <c r="O40" s="235" t="s">
        <v>583</v>
      </c>
      <c r="P40" s="235"/>
      <c r="Q40" s="235"/>
      <c r="R40" s="235"/>
      <c r="S40" s="235"/>
      <c r="T40" s="235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</row>
    <row r="41" customFormat="false" ht="141" hidden="false" customHeight="true" outlineLevel="0" collapsed="false">
      <c r="A41" s="234"/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 t="s">
        <v>584</v>
      </c>
      <c r="P41" s="235"/>
      <c r="Q41" s="235" t="s">
        <v>585</v>
      </c>
      <c r="R41" s="235"/>
      <c r="S41" s="235" t="s">
        <v>586</v>
      </c>
      <c r="T41" s="235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</row>
    <row r="42" customFormat="false" ht="20.25" hidden="false" customHeight="true" outlineLevel="0" collapsed="false">
      <c r="A42" s="234" t="n">
        <v>1</v>
      </c>
      <c r="B42" s="235" t="n">
        <v>2</v>
      </c>
      <c r="C42" s="235" t="n">
        <v>3</v>
      </c>
      <c r="D42" s="235"/>
      <c r="E42" s="235" t="n">
        <v>4</v>
      </c>
      <c r="F42" s="235"/>
      <c r="G42" s="235" t="n">
        <v>5</v>
      </c>
      <c r="H42" s="235"/>
      <c r="I42" s="235" t="n">
        <v>6</v>
      </c>
      <c r="J42" s="235"/>
      <c r="K42" s="235" t="n">
        <v>7</v>
      </c>
      <c r="L42" s="235"/>
      <c r="M42" s="235" t="n">
        <v>8</v>
      </c>
      <c r="N42" s="235"/>
      <c r="O42" s="235" t="n">
        <v>9</v>
      </c>
      <c r="P42" s="235"/>
      <c r="Q42" s="234" t="n">
        <v>10</v>
      </c>
      <c r="R42" s="234"/>
      <c r="S42" s="235" t="n">
        <v>11</v>
      </c>
      <c r="T42" s="235"/>
      <c r="U42" s="235" t="n">
        <v>12</v>
      </c>
      <c r="V42" s="235"/>
      <c r="W42" s="235"/>
      <c r="X42" s="235"/>
      <c r="Y42" s="235"/>
      <c r="Z42" s="235" t="n">
        <v>13</v>
      </c>
      <c r="AA42" s="235"/>
      <c r="AB42" s="235"/>
      <c r="AC42" s="235"/>
      <c r="AD42" s="235"/>
      <c r="AE42" s="235"/>
    </row>
    <row r="43" customFormat="false" ht="20.25" hidden="false" customHeight="true" outlineLevel="0" collapsed="false">
      <c r="A43" s="237"/>
      <c r="B43" s="238"/>
      <c r="C43" s="237"/>
      <c r="D43" s="237"/>
      <c r="E43" s="239"/>
      <c r="F43" s="239"/>
      <c r="G43" s="239"/>
      <c r="H43" s="239"/>
      <c r="I43" s="239"/>
      <c r="J43" s="239"/>
      <c r="K43" s="239"/>
      <c r="L43" s="239"/>
      <c r="M43" s="221" t="n">
        <f aca="false">SUM(O43,Q43,S43)</f>
        <v>0</v>
      </c>
      <c r="N43" s="221"/>
      <c r="O43" s="239"/>
      <c r="P43" s="239"/>
      <c r="Q43" s="239"/>
      <c r="R43" s="239"/>
      <c r="S43" s="239"/>
      <c r="T43" s="239"/>
      <c r="U43" s="240"/>
      <c r="V43" s="240"/>
      <c r="W43" s="240"/>
      <c r="X43" s="240"/>
      <c r="Y43" s="240"/>
      <c r="Z43" s="241"/>
      <c r="AA43" s="241"/>
      <c r="AB43" s="241"/>
      <c r="AC43" s="241"/>
      <c r="AD43" s="241"/>
      <c r="AE43" s="241"/>
    </row>
    <row r="44" customFormat="false" ht="20.25" hidden="false" customHeight="true" outlineLevel="0" collapsed="false">
      <c r="A44" s="237"/>
      <c r="B44" s="238"/>
      <c r="C44" s="237"/>
      <c r="D44" s="237"/>
      <c r="E44" s="239"/>
      <c r="F44" s="239"/>
      <c r="G44" s="239"/>
      <c r="H44" s="239"/>
      <c r="I44" s="239"/>
      <c r="J44" s="239"/>
      <c r="K44" s="239"/>
      <c r="L44" s="239"/>
      <c r="M44" s="221" t="n">
        <f aca="false">SUM(O44,Q44,S44)</f>
        <v>0</v>
      </c>
      <c r="N44" s="221"/>
      <c r="O44" s="239"/>
      <c r="P44" s="239"/>
      <c r="Q44" s="239"/>
      <c r="R44" s="239"/>
      <c r="S44" s="239"/>
      <c r="T44" s="239"/>
      <c r="U44" s="240"/>
      <c r="V44" s="240"/>
      <c r="W44" s="240"/>
      <c r="X44" s="240"/>
      <c r="Y44" s="240"/>
      <c r="Z44" s="241"/>
      <c r="AA44" s="241"/>
      <c r="AB44" s="241"/>
      <c r="AC44" s="241"/>
      <c r="AD44" s="241"/>
      <c r="AE44" s="241"/>
    </row>
    <row r="45" customFormat="false" ht="20.25" hidden="false" customHeight="true" outlineLevel="0" collapsed="false">
      <c r="A45" s="237"/>
      <c r="B45" s="238"/>
      <c r="C45" s="237"/>
      <c r="D45" s="237"/>
      <c r="E45" s="239"/>
      <c r="F45" s="239"/>
      <c r="G45" s="239"/>
      <c r="H45" s="239"/>
      <c r="I45" s="239"/>
      <c r="J45" s="239"/>
      <c r="K45" s="239"/>
      <c r="L45" s="239"/>
      <c r="M45" s="221" t="n">
        <f aca="false">SUM(O45,Q45,S45)</f>
        <v>0</v>
      </c>
      <c r="N45" s="221"/>
      <c r="O45" s="239"/>
      <c r="P45" s="239"/>
      <c r="Q45" s="239"/>
      <c r="R45" s="239"/>
      <c r="S45" s="239"/>
      <c r="T45" s="239"/>
      <c r="U45" s="240"/>
      <c r="V45" s="240"/>
      <c r="W45" s="240"/>
      <c r="X45" s="240"/>
      <c r="Y45" s="240"/>
      <c r="Z45" s="241"/>
      <c r="AA45" s="241"/>
      <c r="AB45" s="241"/>
      <c r="AC45" s="241"/>
      <c r="AD45" s="241"/>
      <c r="AE45" s="241"/>
    </row>
    <row r="46" customFormat="false" ht="20.25" hidden="false" customHeight="true" outlineLevel="0" collapsed="false">
      <c r="A46" s="237"/>
      <c r="B46" s="238"/>
      <c r="C46" s="237"/>
      <c r="D46" s="237"/>
      <c r="E46" s="239"/>
      <c r="F46" s="239"/>
      <c r="G46" s="239"/>
      <c r="H46" s="239"/>
      <c r="I46" s="239"/>
      <c r="J46" s="239"/>
      <c r="K46" s="239"/>
      <c r="L46" s="239"/>
      <c r="M46" s="221" t="n">
        <f aca="false">SUM(O46,Q46,S46)</f>
        <v>0</v>
      </c>
      <c r="N46" s="221"/>
      <c r="O46" s="239"/>
      <c r="P46" s="239"/>
      <c r="Q46" s="239"/>
      <c r="R46" s="239"/>
      <c r="S46" s="239"/>
      <c r="T46" s="239"/>
      <c r="U46" s="240"/>
      <c r="V46" s="240"/>
      <c r="W46" s="240"/>
      <c r="X46" s="240"/>
      <c r="Y46" s="240"/>
      <c r="Z46" s="241"/>
      <c r="AA46" s="241"/>
      <c r="AB46" s="241"/>
      <c r="AC46" s="241"/>
      <c r="AD46" s="241"/>
      <c r="AE46" s="241"/>
    </row>
    <row r="47" customFormat="false" ht="20.25" hidden="false" customHeight="true" outlineLevel="0" collapsed="false">
      <c r="A47" s="237"/>
      <c r="B47" s="238"/>
      <c r="C47" s="237"/>
      <c r="D47" s="237"/>
      <c r="E47" s="239"/>
      <c r="F47" s="239"/>
      <c r="G47" s="239"/>
      <c r="H47" s="239"/>
      <c r="I47" s="239"/>
      <c r="J47" s="239"/>
      <c r="K47" s="239"/>
      <c r="L47" s="239"/>
      <c r="M47" s="221" t="n">
        <f aca="false">SUM(O47,Q47,S47)</f>
        <v>0</v>
      </c>
      <c r="N47" s="221"/>
      <c r="O47" s="239"/>
      <c r="P47" s="239"/>
      <c r="Q47" s="239"/>
      <c r="R47" s="239"/>
      <c r="S47" s="239"/>
      <c r="T47" s="239"/>
      <c r="U47" s="240"/>
      <c r="V47" s="240"/>
      <c r="W47" s="240"/>
      <c r="X47" s="240"/>
      <c r="Y47" s="240"/>
      <c r="Z47" s="241"/>
      <c r="AA47" s="241"/>
      <c r="AB47" s="241"/>
      <c r="AC47" s="241"/>
      <c r="AD47" s="241"/>
      <c r="AE47" s="241"/>
    </row>
    <row r="48" customFormat="false" ht="20.25" hidden="false" customHeight="true" outlineLevel="0" collapsed="false">
      <c r="A48" s="237"/>
      <c r="B48" s="238"/>
      <c r="C48" s="237"/>
      <c r="D48" s="237"/>
      <c r="E48" s="239"/>
      <c r="F48" s="239"/>
      <c r="G48" s="239"/>
      <c r="H48" s="239"/>
      <c r="I48" s="239"/>
      <c r="J48" s="239"/>
      <c r="K48" s="239"/>
      <c r="L48" s="239"/>
      <c r="M48" s="221" t="n">
        <f aca="false">SUM(O48,Q48,S48)</f>
        <v>0</v>
      </c>
      <c r="N48" s="221"/>
      <c r="O48" s="239"/>
      <c r="P48" s="239"/>
      <c r="Q48" s="239"/>
      <c r="R48" s="239"/>
      <c r="S48" s="239"/>
      <c r="T48" s="239"/>
      <c r="U48" s="240"/>
      <c r="V48" s="240"/>
      <c r="W48" s="240"/>
      <c r="X48" s="240"/>
      <c r="Y48" s="240"/>
      <c r="Z48" s="241"/>
      <c r="AA48" s="241"/>
      <c r="AB48" s="241"/>
      <c r="AC48" s="241"/>
      <c r="AD48" s="241"/>
      <c r="AE48" s="241"/>
    </row>
    <row r="49" customFormat="false" ht="20.25" hidden="false" customHeight="true" outlineLevel="0" collapsed="false">
      <c r="A49" s="237"/>
      <c r="B49" s="238"/>
      <c r="C49" s="237"/>
      <c r="D49" s="237"/>
      <c r="E49" s="239"/>
      <c r="F49" s="239"/>
      <c r="G49" s="239"/>
      <c r="H49" s="239"/>
      <c r="I49" s="239"/>
      <c r="J49" s="239"/>
      <c r="K49" s="239"/>
      <c r="L49" s="239"/>
      <c r="M49" s="221" t="n">
        <f aca="false">SUM(O49,Q49,S49)</f>
        <v>0</v>
      </c>
      <c r="N49" s="221"/>
      <c r="O49" s="239"/>
      <c r="P49" s="239"/>
      <c r="Q49" s="239"/>
      <c r="R49" s="239"/>
      <c r="S49" s="239"/>
      <c r="T49" s="239"/>
      <c r="U49" s="240"/>
      <c r="V49" s="240"/>
      <c r="W49" s="240"/>
      <c r="X49" s="240"/>
      <c r="Y49" s="240"/>
      <c r="Z49" s="241"/>
      <c r="AA49" s="241"/>
      <c r="AB49" s="241"/>
      <c r="AC49" s="241"/>
      <c r="AD49" s="241"/>
      <c r="AE49" s="241"/>
    </row>
    <row r="50" customFormat="false" ht="20.25" hidden="false" customHeight="true" outlineLevel="0" collapsed="false">
      <c r="A50" s="242" t="s">
        <v>174</v>
      </c>
      <c r="B50" s="242"/>
      <c r="C50" s="242"/>
      <c r="D50" s="242"/>
      <c r="E50" s="126" t="n">
        <f aca="false">SUM(E43:E49)</f>
        <v>0</v>
      </c>
      <c r="F50" s="126"/>
      <c r="G50" s="126" t="n">
        <f aca="false">SUM(G43:G49)</f>
        <v>0</v>
      </c>
      <c r="H50" s="126"/>
      <c r="I50" s="126" t="n">
        <f aca="false">SUM(I43:I49)</f>
        <v>0</v>
      </c>
      <c r="J50" s="126"/>
      <c r="K50" s="126" t="n">
        <f aca="false">SUM(K43:K49)</f>
        <v>0</v>
      </c>
      <c r="L50" s="126"/>
      <c r="M50" s="126" t="n">
        <f aca="false">SUM(M43:M49)</f>
        <v>0</v>
      </c>
      <c r="N50" s="126"/>
      <c r="O50" s="126" t="n">
        <f aca="false">SUM(O43:O49)</f>
        <v>0</v>
      </c>
      <c r="P50" s="126"/>
      <c r="Q50" s="126" t="n">
        <f aca="false">SUM(Q43:Q49)</f>
        <v>0</v>
      </c>
      <c r="R50" s="126"/>
      <c r="S50" s="126" t="n">
        <f aca="false">SUM(S43:S49)</f>
        <v>0</v>
      </c>
      <c r="T50" s="126"/>
      <c r="U50" s="243"/>
      <c r="V50" s="243"/>
      <c r="W50" s="243"/>
      <c r="X50" s="243"/>
      <c r="Y50" s="243"/>
      <c r="Z50" s="244"/>
      <c r="AA50" s="244"/>
      <c r="AB50" s="244"/>
      <c r="AC50" s="244"/>
      <c r="AD50" s="244"/>
      <c r="AE50" s="244"/>
    </row>
    <row r="51" s="214" customFormat="true" ht="20.25" hidden="false" customHeight="true" outlineLevel="0" collapsed="false">
      <c r="A51" s="121"/>
      <c r="B51" s="121"/>
      <c r="C51" s="121"/>
      <c r="D51" s="121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6"/>
      <c r="V51" s="246"/>
      <c r="W51" s="246"/>
      <c r="X51" s="246"/>
      <c r="Y51" s="246"/>
      <c r="Z51" s="247"/>
      <c r="AA51" s="247"/>
      <c r="AB51" s="247"/>
      <c r="AC51" s="247"/>
      <c r="AD51" s="247"/>
      <c r="AE51" s="247"/>
    </row>
    <row r="52" s="214" customFormat="true" ht="20.25" hidden="false" customHeight="true" outlineLevel="0" collapsed="false">
      <c r="A52" s="121"/>
      <c r="B52" s="121"/>
      <c r="C52" s="121"/>
      <c r="D52" s="121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6"/>
      <c r="V52" s="246"/>
      <c r="W52" s="246"/>
      <c r="X52" s="246"/>
      <c r="Y52" s="246"/>
      <c r="Z52" s="247"/>
      <c r="AA52" s="247"/>
      <c r="AB52" s="247"/>
      <c r="AC52" s="247"/>
      <c r="AD52" s="247"/>
      <c r="AE52" s="247"/>
    </row>
    <row r="53" s="214" customFormat="true" ht="20.25" hidden="false" customHeight="true" outlineLevel="0" collapsed="false">
      <c r="A53" s="121"/>
      <c r="B53" s="121"/>
      <c r="C53" s="121"/>
      <c r="D53" s="121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6"/>
      <c r="V53" s="246"/>
      <c r="W53" s="246"/>
      <c r="X53" s="246"/>
      <c r="Y53" s="246"/>
      <c r="Z53" s="247"/>
      <c r="AA53" s="247"/>
      <c r="AB53" s="247"/>
      <c r="AC53" s="247"/>
      <c r="AD53" s="247"/>
      <c r="AE53" s="247"/>
    </row>
    <row r="54" s="214" customFormat="true" ht="20.25" hidden="false" customHeight="true" outlineLevel="0" collapsed="false">
      <c r="A54" s="121"/>
      <c r="B54" s="121"/>
      <c r="C54" s="121"/>
      <c r="D54" s="121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6"/>
      <c r="V54" s="246"/>
      <c r="W54" s="246"/>
      <c r="X54" s="246"/>
      <c r="Y54" s="246"/>
      <c r="Z54" s="247"/>
      <c r="AA54" s="247"/>
      <c r="AB54" s="247"/>
      <c r="AC54" s="247"/>
      <c r="AD54" s="247"/>
      <c r="AE54" s="247"/>
    </row>
    <row r="55" customFormat="false" ht="36" hidden="false" customHeight="true" outlineLevel="0" collapsed="false">
      <c r="A55" s="248" t="s">
        <v>150</v>
      </c>
      <c r="B55" s="248"/>
      <c r="C55" s="248"/>
      <c r="D55" s="248"/>
      <c r="E55" s="248"/>
      <c r="F55" s="248"/>
      <c r="G55" s="174"/>
      <c r="H55" s="174"/>
      <c r="I55" s="174"/>
      <c r="J55" s="174"/>
      <c r="K55" s="174"/>
      <c r="L55" s="249" t="s">
        <v>587</v>
      </c>
      <c r="M55" s="249"/>
      <c r="N55" s="249"/>
      <c r="O55" s="249"/>
      <c r="P55" s="249"/>
      <c r="Q55" s="249"/>
      <c r="R55" s="250"/>
      <c r="S55" s="250"/>
      <c r="T55" s="250"/>
      <c r="U55" s="174"/>
      <c r="V55" s="174"/>
      <c r="W55" s="174"/>
      <c r="X55" s="174"/>
      <c r="Y55" s="174"/>
      <c r="Z55" s="251"/>
      <c r="AA55" s="106" t="s">
        <v>152</v>
      </c>
      <c r="AB55" s="181"/>
    </row>
    <row r="56" customFormat="false" ht="18.75" hidden="false" customHeight="true" outlineLevel="0" collapsed="false">
      <c r="A56" s="252" t="s">
        <v>588</v>
      </c>
      <c r="B56" s="252"/>
      <c r="C56" s="252"/>
      <c r="D56" s="252"/>
      <c r="E56" s="174"/>
      <c r="F56" s="174"/>
      <c r="G56" s="174"/>
      <c r="H56" s="174"/>
      <c r="I56" s="174"/>
      <c r="J56" s="174"/>
      <c r="K56" s="174"/>
      <c r="L56" s="107" t="s">
        <v>589</v>
      </c>
      <c r="M56" s="107"/>
      <c r="N56" s="107"/>
      <c r="O56" s="107"/>
      <c r="P56" s="107"/>
      <c r="Q56" s="107"/>
      <c r="R56" s="108"/>
      <c r="S56" s="108"/>
      <c r="T56" s="108"/>
      <c r="U56" s="174"/>
      <c r="V56" s="174"/>
      <c r="W56" s="174"/>
      <c r="X56" s="174"/>
      <c r="Y56" s="174"/>
      <c r="Z56" s="253" t="s">
        <v>155</v>
      </c>
      <c r="AA56" s="253"/>
      <c r="AB56" s="253"/>
      <c r="AC56" s="253"/>
    </row>
  </sheetData>
  <mergeCells count="162">
    <mergeCell ref="A3:AE3"/>
    <mergeCell ref="A6:A8"/>
    <mergeCell ref="B6:F8"/>
    <mergeCell ref="G6:K6"/>
    <mergeCell ref="L6:P6"/>
    <mergeCell ref="Q6:U6"/>
    <mergeCell ref="V6:Z6"/>
    <mergeCell ref="AA6:AE6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B7:AE7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A30:F30"/>
    <mergeCell ref="A31:F31"/>
    <mergeCell ref="A36:AE36"/>
    <mergeCell ref="AD38:AE38"/>
    <mergeCell ref="A39:A41"/>
    <mergeCell ref="B39:B41"/>
    <mergeCell ref="C39:D41"/>
    <mergeCell ref="E39:F41"/>
    <mergeCell ref="G39:H41"/>
    <mergeCell ref="I39:J41"/>
    <mergeCell ref="K39:T39"/>
    <mergeCell ref="U39:Y41"/>
    <mergeCell ref="Z39:AE41"/>
    <mergeCell ref="K40:L41"/>
    <mergeCell ref="M40:N41"/>
    <mergeCell ref="O40:T40"/>
    <mergeCell ref="O41:P41"/>
    <mergeCell ref="Q41:R41"/>
    <mergeCell ref="S41:T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Y42"/>
    <mergeCell ref="Z42:AE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Y43"/>
    <mergeCell ref="Z43:AE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Y44"/>
    <mergeCell ref="Z44:AE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A55:F55"/>
    <mergeCell ref="L55:Q55"/>
    <mergeCell ref="A56:D56"/>
    <mergeCell ref="L56:Q56"/>
    <mergeCell ref="Z56:AC56"/>
  </mergeCells>
  <printOptions headings="false" gridLines="false" gridLinesSet="true" horizontalCentered="false" verticalCentered="false"/>
  <pageMargins left="1.18125" right="0.315277777777778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Наталья Васильевна</cp:lastModifiedBy>
  <cp:lastPrinted>2022-02-14T14:22:30Z</cp:lastPrinted>
  <dcterms:modified xsi:type="dcterms:W3CDTF">2022-02-14T16:04:30Z</dcterms:modified>
  <cp:revision>0</cp:revision>
  <dc:subject/>
  <dc:title/>
</cp:coreProperties>
</file>