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ик" sheetId="1" state="visible" r:id="rId2"/>
    <sheet name="Лист2" sheetId="2" state="visible" r:id="rId3"/>
  </sheets>
  <definedNames>
    <definedName function="false" hidden="false" localSheetId="1" name="_xlnm.Print_Area" vbProcedure="false">Лист2!$A$2:$F$57</definedName>
    <definedName function="false" hidden="false" localSheetId="0" name="_xlnm.Print_Area" vbProcedure="false">чистовик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Додаток до річного плану закупівель Міністерства інфраструктури на 2015 рік</t>
  </si>
  <si>
    <t xml:space="preserve">ДОДАТОК ДО РІЧНОГО ПЛАНУ ЗАКУПІВЕЛЬ
на 2017 рік </t>
  </si>
  <si>
    <t xml:space="preserve">Міністерства інфраструктури України, код за ЄДРПОУ 37472062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. грн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К 021:2015 22212000-9 періодичні видання (передплата періодичних видань)</t>
  </si>
  <si>
    <t xml:space="preserve">-</t>
  </si>
  <si>
    <t xml:space="preserve">лютий </t>
  </si>
  <si>
    <t xml:space="preserve">КПКВ 3101010</t>
  </si>
  <si>
    <t xml:space="preserve">ДК 021:2015  22820000-4 бланки (виготовлення та придбання бланків)</t>
  </si>
  <si>
    <t xml:space="preserve">лютий - грудень</t>
  </si>
  <si>
    <t xml:space="preserve">ДК 021:2015 30197630-1 папір для друку</t>
  </si>
  <si>
    <t xml:space="preserve">квітень</t>
  </si>
  <si>
    <t xml:space="preserve">ДК 021:2015 30192000-1 офісне приладдя (приладдя канцелярське)</t>
  </si>
  <si>
    <t xml:space="preserve">Разом КЕКВ 2210</t>
  </si>
  <si>
    <t xml:space="preserve">ДК 021:2015 72315000-6 послуги з керування мережами даних і з підтримки мереж даних (доступ до локальної мережі)</t>
  </si>
  <si>
    <t xml:space="preserve">лютий</t>
  </si>
  <si>
    <t xml:space="preserve">48219300-9</t>
  </si>
  <si>
    <t xml:space="preserve">Пакети програмного забезпечення для адміністрування</t>
  </si>
  <si>
    <t xml:space="preserve">ДК 021:2015 79952000-2 послуги з організації заходів (представницькі послуги)</t>
  </si>
  <si>
    <t xml:space="preserve">ДК 021:2015 72320000-4 послуги, пов’язані з базами даних (користування системою інформаційно-правового забезпечення Ліга:Закон)</t>
  </si>
  <si>
    <t xml:space="preserve">ДК 021:2015 72400000-4 Інтернет послуги</t>
  </si>
  <si>
    <t xml:space="preserve">ДК 021:2015 48443000-5 пакети програмного забезпечення для бухгалтерського обліку (програмне забезпечення Бест Звіт)</t>
  </si>
  <si>
    <t xml:space="preserve">ДК 021:2015  64210000-1 Послуги телефонного зв’язку та передачі даних) ( АТС -10)</t>
  </si>
  <si>
    <t xml:space="preserve">ДК 021:2015 72512000-7 Послуги з управління документообігом (підтримка програмного комплексу ІТ підприємство)</t>
  </si>
  <si>
    <t xml:space="preserve">ДК 021:2015  48224000-4 Пакети програмного забезпечення для редагування веб-сторінок (обслуговування офіційного веб сайту Міністерства інфраструктури) </t>
  </si>
  <si>
    <t xml:space="preserve">ДК 021:2015 48443000-5 пакети програмного забезпечення для бухгалтерського обліку ( програмне забезпечення «Чиж-Бухгалтерія»)</t>
  </si>
  <si>
    <t xml:space="preserve">ДК 021:2015 50310000-1 технічне обслуговування і ремонт офісної техніки (послуги з технічного обслуговування і ремонту маркувальної машини)</t>
  </si>
  <si>
    <t xml:space="preserve">ДК 021:2015 50310000-1 технічне обслуговування і ремонт офісної техніки (послуги з технічного обслуговування персональних компютерів та оргтехніки)</t>
  </si>
  <si>
    <t xml:space="preserve">ДК 021:2015 64110000-0 Поштові послуги</t>
  </si>
  <si>
    <t xml:space="preserve">ДК 021:2015 60171000-7 Прокат легкових автомобілів із водієм) (послуги з транспортного обслуговування)</t>
  </si>
  <si>
    <t xml:space="preserve">ДК 021:2015 66110000-4 Банківські послуги (послуги банку «ЕКСПРЕС-БАНК», Укрексімбанк,«Ощадбанк»)</t>
  </si>
  <si>
    <t xml:space="preserve">ДК 021:2015 98113000-8 послуги спеціалізованих організацій (технічне обслуговування приладів технічного захисту інформації (ТЗІ) </t>
  </si>
  <si>
    <t xml:space="preserve">березень</t>
  </si>
  <si>
    <t xml:space="preserve">ДК 021:2015 98113000-8 послуги спеціалізованих організацій (послуги з проведення атестації комплексної системи захисту інформації в автоматизованій системі класу "1")</t>
  </si>
  <si>
    <t xml:space="preserve">ДК 021:2015 70220000-9 послуги з надання в оренду чи лізингу нежитлової нерухомості (плата за оренду приміщень)</t>
  </si>
  <si>
    <t xml:space="preserve">ДК 021:2015  66515200-5 послуги зі страхування майна (страхування нерухомого майна, що належить до державної власності)</t>
  </si>
  <si>
    <t xml:space="preserve">ДК 021:2015 90910000 - Послуги з прибирання, 90920000-2  Послуги із санітарно-гігієнічної обробки приміщень. 50750000-7 - Послуги з технічного обслуговування ліфтів (відшкодування експлуатаційних витрат повязаних з утриманням приміщень)</t>
  </si>
  <si>
    <t xml:space="preserve"> -</t>
  </si>
  <si>
    <t xml:space="preserve">ДК 021:2015 80522000-9 навчальні семінари (проведення семінарів, нарад-навчання)</t>
  </si>
  <si>
    <t xml:space="preserve">березень - грудень</t>
  </si>
  <si>
    <t xml:space="preserve">ДК 021:2015 – Код CPV  64200000-8 телекомунікаційні послуги (Міський, міжміський, міжнародний зв'язок )</t>
  </si>
  <si>
    <t xml:space="preserve">Разом КЕКВ 2240</t>
  </si>
  <si>
    <t xml:space="preserve">Придбання авіаційних квитків ДК 021:2015  34980000-0 транспортні квитки (бронювання та придбання авіаційних квитків для відряджень працівників апарату Мінінфраструктури)</t>
  </si>
  <si>
    <t xml:space="preserve">ДК 021:2015 80570000-0 Послуги з професійної підготовки у сфері підвищення кваліфікації (підвищення кваліфікації державних службовців 5-7 категорії)</t>
  </si>
  <si>
    <t xml:space="preserve">ДК 021:2015 09320000-8 пара, гаряча вода та пов’язана продукція (відшкодування вартості  комунальних  послуг (теплопостачання))</t>
  </si>
  <si>
    <t xml:space="preserve">ДК 021:2015 65100000-4 Послуги з розподілу води та супутні послуги (відшкодування вартості  комунальних  послуг (водопостачання і водовідведення))</t>
  </si>
  <si>
    <t xml:space="preserve">ДК 021:2015 09310000-5 електрична енергія (відшкодування вартості  комунальних  послуг (електроенергія))</t>
  </si>
  <si>
    <t xml:space="preserve">Заступник голови тендерного комітету</t>
  </si>
  <si>
    <t xml:space="preserve">О.О.Данилов</t>
  </si>
  <si>
    <t xml:space="preserve">Секретар тендерного комітету     </t>
  </si>
  <si>
    <t xml:space="preserve">Р.І. Сотник</t>
  </si>
  <si>
    <t xml:space="preserve">Річний план закупівель, що здійснюються без проведення процедур закупівель 
на 2016 рік </t>
  </si>
  <si>
    <t xml:space="preserve">Очікувана вартість предмета закупівлі</t>
  </si>
  <si>
    <t xml:space="preserve">ДК 016:2010  58.14.19 - журнали та періодичні видання, друковані, інші (ДК 021:2015 22212000-9 періодичні видання) (підписка на періодичні видання)</t>
  </si>
  <si>
    <t xml:space="preserve">ДК 016:2010   58.18.19 - продукція друкована, інша (ДК 021:2015  22820000-4 бланки)</t>
  </si>
  <si>
    <t xml:space="preserve">лютий - червень</t>
  </si>
  <si>
    <t xml:space="preserve">ДК 016:2010  17.23.1 - вироби канцелярські, паперові (ДК 021:2015 30197630-1 папір для друку)</t>
  </si>
  <si>
    <t xml:space="preserve">червень - липень</t>
  </si>
  <si>
    <t xml:space="preserve">ДК 016:2010 22.29.2 -  вироби пластмасові інші, н. в. і. у. (ДК 021:2015 30192000-1 офісне приладдя) (приладдя канцелярське)</t>
  </si>
  <si>
    <t xml:space="preserve">ДК 016:2010  28.23.2. - машини конторські/офісні, інші, та частини до них (ДК 021:2015 30125100-2 картриджі з тонером) (придбання картриджів)</t>
  </si>
  <si>
    <t xml:space="preserve">ДК 016:2010 61.10.3. - послуги щодо передавання даних мережами проводового зв'язку (ДК 021:2015 72315000-6 послуги з керування мережами даних і з підтримки мереж даних (доступ до локальної мережі)</t>
  </si>
  <si>
    <t xml:space="preserve">ДК 016:2010 82.30.11-послуги щодо організовування конференцій  (ДК 021:2015 79952000-2 послуги з організації заходів)  (представницькі послуги)</t>
  </si>
  <si>
    <t xml:space="preserve">ДК 016:2010 - 58.29.4 - програмне забезпечення оперативно доступне (у режимі on-line) (ДК 021:2015 72320000-4 послуги, пов’язані з базами даних) (користування системою інформаційно-правового забезпечення Ліга:Закон)</t>
  </si>
  <si>
    <t xml:space="preserve">ДК 016:2010 - 61.11.43 - послуги щодо забезпечення широкосмугового доступу до Інтернету проводовими мережами (ДК 021:2015 72400000-4 Інтернет послуги)</t>
  </si>
  <si>
    <t xml:space="preserve">ДК 016:2010 62.02.20 - послуги щодо консультування стосовно систем і програмного забезпечення (ДК 021:2015 48443000-5 пакети програмного забезпечення для бухгалтерського обліку) (програмне забезпечення Бест Звіт)</t>
  </si>
  <si>
    <t xml:space="preserve">ДК 016:2010  61.10.11 - послуги стаціонарного телефонного зв'язку - доступ і користування  (ДК 021:2015  64210000-1 Послуги телефонного зв’язку та передачі даних) ( АТС -10)</t>
  </si>
  <si>
    <t xml:space="preserve">ДК 016:2010 62.10.2  - послуги у сфері інформаційних технологій і стосовно комп'ютерної техніки, інші, н. в. і. у. (ДК 021:2015 72512000-7 Послуги з управління документообігом) (підтримка програмного комплексу ІТ підприємство)</t>
  </si>
  <si>
    <t xml:space="preserve">червень </t>
  </si>
  <si>
    <t xml:space="preserve">ДК 016:2010  63.11.1 - 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(ДК 021:2015  48224000-4 Пакети програмного забезпечення для редагування веб-сторінок) (обслуговування офіційного веб сайту Міністерства інфраструктури) </t>
  </si>
  <si>
    <t xml:space="preserve"> </t>
  </si>
  <si>
    <t xml:space="preserve">ДК 016:2010 53.20.1  - послуги поштові та кур’єрські  інші  (ДК 021:2015 64111000-7  поштові послуги з доставки газет і періодичних видань) (послуги доставки періодичних видань ДППЗ "Укрпошта")</t>
  </si>
  <si>
    <t xml:space="preserve">ДК 016:2010 Публікація оголошень на проведення торгів,  оголошень на заміщення вакантних посад</t>
  </si>
  <si>
    <t xml:space="preserve">ДК 016:2010 62.04.20 - послуги щодо консультування стосовно систем і програмного забезпечення (ДК 021:2015 48443000-5 пакети програмного забезпечення для бухгалтерського обліку) ( програмне забезпечення «Чиж-Бухгалтерія»)</t>
  </si>
  <si>
    <t xml:space="preserve">ДК 016:2010  95.12.1  - ремонтування комп'ютерів і периферійного устатковання (ДК 021:2015 50310000-1 технічне обслуговування і ремонт офісної техніки) (послуги з технічного обслуговування і ремонту маркувальної машини)</t>
  </si>
  <si>
    <t xml:space="preserve">ДК 016:2010  95.11.1  - ремонтування комп'ютерів і периферійного устатковання (ДК 021:2015 50310000-1 технічне обслуговування і ремонт офісної техніки) (послуги з технічного обслуговування персональних компютерів та оргтехніки)</t>
  </si>
  <si>
    <t xml:space="preserve">ДК 016:2010 53.10.12. - послуги поштові у межах зобов'язання щодо надання універсальних послуг, пов'язані з листами (поштові послуги УДППЗ «Укрпошта») (ДК 021:2015 64110000-0 Поштові послуги)</t>
  </si>
  <si>
    <t xml:space="preserve">червень</t>
  </si>
  <si>
    <t xml:space="preserve">ДК 016:2010  49.39.3 - перевезення пасажирів наземним транспортом поза розкладом (ДК 021:2015 60171000-7 Прокат легкових автомобілів із водієм) (послуги з транспортного обслуговування)</t>
  </si>
  <si>
    <t xml:space="preserve">ДК 016:2010 81.1.- послуги допоміжні комбіновані щодо різних об'єктів, 81.2 - послуги щодо очищування,  81.3-послуги щодо благоустрою території  (ДК 021:2015 90910000-послуги з прибирання,90920000-2  Послуги із санітарно-гігієнічної обробки приміщень) (відшкодування експлуатаційних витрат повязаних з утриманням приміщень)</t>
  </si>
  <si>
    <t xml:space="preserve">ДК 016:2010 64.19.3 - послуги щодо грошового посередництва, інші, н. в. і. у.  (ДК 021:2015 66110000-4 Банківські послуги) (послуги банку «ЕКСПРЕС-БАНК», Укрексімбанк,«Ощадбанк»)</t>
  </si>
  <si>
    <t xml:space="preserve">ДК 016:2010 80.20.1 -  послуги систем безпеки  (технічне обслуговування приладів технічного захисту інформації (ТЗІ)</t>
  </si>
  <si>
    <t xml:space="preserve">ДК 016:2010 80.20.1 -  послуги систем безпеки (послуги з оцінки захищеності автоматизованих систем (АС)  класу "1")</t>
  </si>
  <si>
    <t xml:space="preserve">ДК 016:2010 80.20.1 -  послуги систем безпеки (послуги з проведення атестації комплексної системи захисту інформації в автоматизованій системі класу "1")</t>
  </si>
  <si>
    <t xml:space="preserve">ДК 016:2010 68.20.12 - послуги щодо оренди й експлуатування власної чи взятої у лізинг нежитлової нерухомості (ДК 021:2015 70220000-9 послуги з надання в оренду чи лізингу нежитлової нерухомості) (плата за оренду приміщень)</t>
  </si>
  <si>
    <t xml:space="preserve">січень</t>
  </si>
  <si>
    <t xml:space="preserve">Послуги з технічного обслуговування компютерної та оргтехніки</t>
  </si>
  <si>
    <t xml:space="preserve">95.11.1</t>
  </si>
  <si>
    <t xml:space="preserve">Відшкодування експлуатаційних витрат повязаних з утриманням приміщень</t>
  </si>
  <si>
    <t xml:space="preserve">81.1</t>
  </si>
  <si>
    <t xml:space="preserve">81.2</t>
  </si>
  <si>
    <t xml:space="preserve">81.3</t>
  </si>
  <si>
    <t xml:space="preserve">ДК 016:2010 65.12.41 - послуги щодо страхування майна від пожежі (ДК 021:2015  66515200-5 послуги зі страхування майна) (страхування нерухомого майна, що належить до державної власності)</t>
  </si>
  <si>
    <t xml:space="preserve">ДК 016:2010 91.01.1-  послуги бібліотек і архівів (ДК 021:2015 79995100-6 архівні послуги) </t>
  </si>
  <si>
    <t xml:space="preserve">Проведення семінарів, нарад-навчання ДК 021:2015 80522000-9 навчальні семінари</t>
  </si>
  <si>
    <t xml:space="preserve">ДК 016:2010 38.32.1 Послуги з технічного обстеження комп’терного та офісного обладння з наданням актів технічного обстеження обладнання та роботи з утилізації  (ДК 021:2015  90500000-2, послуги з утилізації комп'ютерної техніки )
</t>
  </si>
  <si>
    <t xml:space="preserve">Придбання авіаційних квитків ДК 021:2015  34980000-0 транспортні квитки</t>
  </si>
  <si>
    <t xml:space="preserve">травень</t>
  </si>
  <si>
    <t xml:space="preserve">ДК 016:2010 85.60.1 - послуги освітянські допоміжні (ДК 021:2015 80570000-0 Послуги з професійної підготовки у сфері підвищення кваліфікації)  (підвищення кваліфікації державних службовців 5-7 категорії)</t>
  </si>
  <si>
    <t xml:space="preserve">ДК 016:2010 35.30.1.- пара та гаряча вода; постачання пари та гарячої води  (ДК 021:2015 09320000-8 пара, гаряча вода та пов’язана продукція) (відшкодування вартості  комунальних  послуг (теплопостачання)</t>
  </si>
  <si>
    <t xml:space="preserve">ДК 016:2010 36.00.2. - обробляння та розподіляння води трубопроводами 
(ДК 021:2015 65100000-4 Послуги з розподілу води та супутні послуги) (відшкодування вартості  комунальних  послуг (водопостачання і водовідведення)</t>
  </si>
  <si>
    <t xml:space="preserve">ДК 016:2010 35.11.1  - енергія електрична  (ДК 021:2015 0931000-5 електрична енергія)  (відшкодування вартості  комунальних  послуг (електроенергія)</t>
  </si>
  <si>
    <t xml:space="preserve">Затверджений рішенням комітету з конкурсних торгів від ___________№______ </t>
  </si>
  <si>
    <t xml:space="preserve">Голова тендерного комітету                                                                                             </t>
  </si>
  <si>
    <t xml:space="preserve">Д.В. Роменський</t>
  </si>
  <si>
    <t xml:space="preserve">А.М. Паскал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D7" activeCellId="0" sqref="D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7.41"/>
    <col collapsed="false" customWidth="true" hidden="false" outlineLevel="0" max="2" min="2" style="2" width="19.99"/>
    <col collapsed="false" customWidth="true" hidden="false" outlineLevel="0" max="3" min="3" style="3" width="20.84"/>
    <col collapsed="false" customWidth="true" hidden="false" outlineLevel="0" max="4" min="4" style="2" width="16.42"/>
    <col collapsed="false" customWidth="true" hidden="false" outlineLevel="0" max="5" min="5" style="2" width="23.56"/>
    <col collapsed="false" customWidth="true" hidden="false" outlineLevel="0" max="6" min="6" style="2" width="24.7"/>
    <col collapsed="false" customWidth="true" hidden="false" outlineLevel="0" max="7" min="7" style="4" width="17.42"/>
    <col collapsed="false" customWidth="false" hidden="false" outlineLevel="0" max="8" min="8" style="5" width="9.13"/>
    <col collapsed="false" customWidth="false" hidden="false" outlineLevel="0" max="257" min="9" style="6" width="9.13"/>
  </cols>
  <sheetData>
    <row r="1" customFormat="false" ht="43.5" hidden="true" customHeight="true" outlineLevel="0" collapsed="false">
      <c r="E1" s="7" t="s">
        <v>0</v>
      </c>
      <c r="F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9"/>
      <c r="B4" s="9"/>
      <c r="C4" s="10"/>
      <c r="D4" s="9"/>
      <c r="E4" s="9"/>
      <c r="F4" s="9"/>
    </row>
    <row r="5" customFormat="false" ht="97.5" hidden="false" customHeight="fals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</row>
    <row r="6" customFormat="false" ht="18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27" hidden="false" customHeight="true" outlineLevel="0" collapsed="false">
      <c r="A7" s="14" t="s">
        <v>9</v>
      </c>
      <c r="B7" s="15" t="n">
        <v>2210</v>
      </c>
      <c r="C7" s="16" t="n">
        <v>6268</v>
      </c>
      <c r="D7" s="16" t="s">
        <v>10</v>
      </c>
      <c r="E7" s="15" t="s">
        <v>11</v>
      </c>
      <c r="F7" s="15" t="s">
        <v>12</v>
      </c>
      <c r="G7" s="17" t="n">
        <v>400</v>
      </c>
      <c r="H7" s="18"/>
      <c r="I7" s="18"/>
      <c r="J7" s="18"/>
      <c r="K7" s="18"/>
      <c r="L7" s="19"/>
      <c r="M7" s="19"/>
    </row>
    <row r="8" s="20" customFormat="true" ht="27" hidden="false" customHeight="true" outlineLevel="0" collapsed="false">
      <c r="A8" s="14" t="s">
        <v>13</v>
      </c>
      <c r="B8" s="15" t="n">
        <v>2210</v>
      </c>
      <c r="C8" s="16" t="n">
        <v>10200</v>
      </c>
      <c r="D8" s="16" t="s">
        <v>10</v>
      </c>
      <c r="E8" s="15" t="s">
        <v>14</v>
      </c>
      <c r="F8" s="15" t="s">
        <v>12</v>
      </c>
      <c r="G8" s="17" t="n">
        <v>-5000</v>
      </c>
      <c r="H8" s="18"/>
      <c r="I8" s="18"/>
      <c r="J8" s="18"/>
      <c r="K8" s="18"/>
      <c r="L8" s="18"/>
      <c r="M8" s="19"/>
    </row>
    <row r="9" s="20" customFormat="true" ht="27" hidden="false" customHeight="true" outlineLevel="0" collapsed="false">
      <c r="A9" s="14" t="s">
        <v>15</v>
      </c>
      <c r="B9" s="15" t="n">
        <v>2210</v>
      </c>
      <c r="C9" s="16" t="n">
        <v>145740</v>
      </c>
      <c r="D9" s="16" t="s">
        <v>10</v>
      </c>
      <c r="E9" s="15" t="s">
        <v>16</v>
      </c>
      <c r="F9" s="15" t="s">
        <v>12</v>
      </c>
      <c r="G9" s="17"/>
      <c r="H9" s="18"/>
      <c r="I9" s="18"/>
      <c r="J9" s="18"/>
      <c r="K9" s="18"/>
      <c r="L9" s="18"/>
      <c r="M9" s="19"/>
    </row>
    <row r="10" s="20" customFormat="true" ht="27" hidden="false" customHeight="true" outlineLevel="0" collapsed="false">
      <c r="A10" s="14" t="s">
        <v>17</v>
      </c>
      <c r="B10" s="15" t="n">
        <v>2210</v>
      </c>
      <c r="C10" s="16" t="n">
        <v>37792</v>
      </c>
      <c r="D10" s="16" t="s">
        <v>10</v>
      </c>
      <c r="E10" s="15" t="s">
        <v>16</v>
      </c>
      <c r="F10" s="15" t="s">
        <v>12</v>
      </c>
      <c r="G10" s="17"/>
      <c r="H10" s="18"/>
      <c r="I10" s="18"/>
      <c r="J10" s="18"/>
      <c r="K10" s="18"/>
      <c r="L10" s="18"/>
      <c r="M10" s="19"/>
    </row>
    <row r="11" s="20" customFormat="true" ht="28.5" hidden="false" customHeight="true" outlineLevel="0" collapsed="false">
      <c r="A11" s="15" t="s">
        <v>18</v>
      </c>
      <c r="B11" s="15"/>
      <c r="C11" s="16" t="n">
        <f aca="false">SUM(C7:C10)</f>
        <v>200000</v>
      </c>
      <c r="D11" s="16"/>
      <c r="E11" s="15"/>
      <c r="F11" s="15"/>
      <c r="G11" s="17"/>
      <c r="H11" s="18"/>
      <c r="I11" s="18"/>
      <c r="J11" s="18"/>
      <c r="K11" s="18"/>
      <c r="L11" s="18"/>
      <c r="M11" s="19"/>
    </row>
    <row r="12" s="2" customFormat="true" ht="26.25" hidden="false" customHeight="true" outlineLevel="0" collapsed="false">
      <c r="A12" s="21" t="s">
        <v>19</v>
      </c>
      <c r="B12" s="15" t="n">
        <v>2240</v>
      </c>
      <c r="C12" s="22" t="n">
        <v>194617.92</v>
      </c>
      <c r="D12" s="16" t="s">
        <v>10</v>
      </c>
      <c r="E12" s="15" t="s">
        <v>20</v>
      </c>
      <c r="F12" s="15" t="s">
        <v>12</v>
      </c>
      <c r="G12" s="23"/>
      <c r="H12" s="24"/>
      <c r="I12" s="24"/>
      <c r="J12" s="24"/>
      <c r="K12" s="24"/>
      <c r="L12" s="24"/>
      <c r="M12" s="25" t="s">
        <v>21</v>
      </c>
      <c r="N12" s="25" t="s">
        <v>22</v>
      </c>
    </row>
    <row r="13" customFormat="false" ht="26.25" hidden="false" customHeight="true" outlineLevel="0" collapsed="false">
      <c r="A13" s="21" t="s">
        <v>23</v>
      </c>
      <c r="B13" s="15" t="n">
        <v>2240</v>
      </c>
      <c r="C13" s="16" t="n">
        <v>40000</v>
      </c>
      <c r="D13" s="16" t="s">
        <v>10</v>
      </c>
      <c r="E13" s="15" t="s">
        <v>11</v>
      </c>
      <c r="F13" s="15" t="s">
        <v>12</v>
      </c>
    </row>
    <row r="14" s="2" customFormat="true" ht="37.5" hidden="false" customHeight="true" outlineLevel="0" collapsed="false">
      <c r="A14" s="21" t="s">
        <v>24</v>
      </c>
      <c r="B14" s="15" t="n">
        <v>2240</v>
      </c>
      <c r="C14" s="22" t="n">
        <v>66312.96</v>
      </c>
      <c r="D14" s="16" t="s">
        <v>10</v>
      </c>
      <c r="E14" s="15" t="s">
        <v>20</v>
      </c>
      <c r="F14" s="15" t="s">
        <v>12</v>
      </c>
      <c r="G14" s="26"/>
      <c r="H14" s="25"/>
    </row>
    <row r="15" s="2" customFormat="true" ht="26.25" hidden="false" customHeight="true" outlineLevel="0" collapsed="false">
      <c r="A15" s="21" t="s">
        <v>25</v>
      </c>
      <c r="B15" s="15" t="n">
        <v>2240</v>
      </c>
      <c r="C15" s="22" t="n">
        <v>46804.8</v>
      </c>
      <c r="D15" s="16" t="s">
        <v>10</v>
      </c>
      <c r="E15" s="15" t="s">
        <v>20</v>
      </c>
      <c r="F15" s="15" t="s">
        <v>12</v>
      </c>
      <c r="G15" s="26" t="n">
        <v>1515</v>
      </c>
      <c r="H15" s="24"/>
      <c r="I15" s="24"/>
      <c r="J15" s="24"/>
      <c r="K15" s="24"/>
    </row>
    <row r="16" s="2" customFormat="true" ht="37.5" hidden="false" customHeight="true" outlineLevel="0" collapsed="false">
      <c r="A16" s="14" t="s">
        <v>26</v>
      </c>
      <c r="B16" s="15" t="n">
        <v>2240</v>
      </c>
      <c r="C16" s="16" t="n">
        <v>39903.91</v>
      </c>
      <c r="D16" s="16" t="s">
        <v>10</v>
      </c>
      <c r="E16" s="15" t="s">
        <v>20</v>
      </c>
      <c r="F16" s="15" t="s">
        <v>12</v>
      </c>
      <c r="G16" s="26" t="n">
        <v>885</v>
      </c>
      <c r="H16" s="27"/>
      <c r="I16" s="28"/>
      <c r="J16" s="28"/>
      <c r="K16" s="28"/>
    </row>
    <row r="17" s="2" customFormat="true" ht="26.25" hidden="false" customHeight="true" outlineLevel="0" collapsed="false">
      <c r="A17" s="29" t="s">
        <v>27</v>
      </c>
      <c r="B17" s="15" t="n">
        <v>2240</v>
      </c>
      <c r="C17" s="16" t="n">
        <v>16000</v>
      </c>
      <c r="D17" s="16" t="s">
        <v>10</v>
      </c>
      <c r="E17" s="15" t="s">
        <v>20</v>
      </c>
      <c r="F17" s="15" t="s">
        <v>12</v>
      </c>
      <c r="G17" s="26"/>
      <c r="H17" s="24"/>
      <c r="I17" s="24"/>
      <c r="J17" s="24"/>
      <c r="K17" s="28"/>
    </row>
    <row r="18" s="2" customFormat="true" ht="37.5" hidden="false" customHeight="true" outlineLevel="0" collapsed="false">
      <c r="A18" s="29" t="s">
        <v>28</v>
      </c>
      <c r="B18" s="15" t="n">
        <v>2240</v>
      </c>
      <c r="C18" s="16" t="n">
        <v>180000</v>
      </c>
      <c r="D18" s="16" t="s">
        <v>10</v>
      </c>
      <c r="E18" s="15" t="s">
        <v>20</v>
      </c>
      <c r="F18" s="15" t="s">
        <v>12</v>
      </c>
      <c r="G18" s="26" t="n">
        <v>-30000</v>
      </c>
      <c r="H18" s="25"/>
      <c r="I18" s="30"/>
      <c r="J18" s="30"/>
    </row>
    <row r="19" s="2" customFormat="true" ht="37.5" hidden="false" customHeight="true" outlineLevel="0" collapsed="false">
      <c r="A19" s="29" t="s">
        <v>29</v>
      </c>
      <c r="B19" s="15" t="n">
        <v>2240</v>
      </c>
      <c r="C19" s="16" t="n">
        <v>120000</v>
      </c>
      <c r="D19" s="16" t="s">
        <v>10</v>
      </c>
      <c r="E19" s="15" t="s">
        <v>20</v>
      </c>
      <c r="F19" s="15" t="s">
        <v>12</v>
      </c>
      <c r="G19" s="31" t="n">
        <v>-45000</v>
      </c>
      <c r="H19" s="25"/>
      <c r="I19" s="30"/>
      <c r="J19" s="30"/>
    </row>
    <row r="20" s="2" customFormat="true" ht="37.5" hidden="false" customHeight="true" outlineLevel="0" collapsed="false">
      <c r="A20" s="14" t="s">
        <v>30</v>
      </c>
      <c r="B20" s="15" t="n">
        <v>2240</v>
      </c>
      <c r="C20" s="16" t="n">
        <v>32592</v>
      </c>
      <c r="D20" s="16" t="s">
        <v>10</v>
      </c>
      <c r="E20" s="15" t="s">
        <v>20</v>
      </c>
      <c r="F20" s="15" t="s">
        <v>12</v>
      </c>
      <c r="G20" s="31"/>
      <c r="H20" s="25"/>
    </row>
    <row r="21" s="2" customFormat="true" ht="37.5" hidden="false" customHeight="true" outlineLevel="0" collapsed="false">
      <c r="A21" s="14" t="s">
        <v>31</v>
      </c>
      <c r="B21" s="15" t="n">
        <v>2240</v>
      </c>
      <c r="C21" s="16" t="n">
        <v>6048</v>
      </c>
      <c r="D21" s="16" t="s">
        <v>10</v>
      </c>
      <c r="E21" s="15" t="s">
        <v>20</v>
      </c>
      <c r="F21" s="15" t="s">
        <v>12</v>
      </c>
      <c r="G21" s="31"/>
      <c r="H21" s="24"/>
      <c r="I21" s="24"/>
      <c r="J21" s="24"/>
      <c r="K21" s="24"/>
      <c r="L21" s="24"/>
    </row>
    <row r="22" s="2" customFormat="true" ht="37.5" hidden="false" customHeight="true" outlineLevel="0" collapsed="false">
      <c r="A22" s="14" t="s">
        <v>32</v>
      </c>
      <c r="B22" s="15" t="n">
        <v>2240</v>
      </c>
      <c r="C22" s="16" t="n">
        <v>186643.8</v>
      </c>
      <c r="D22" s="16" t="s">
        <v>10</v>
      </c>
      <c r="E22" s="15" t="s">
        <v>20</v>
      </c>
      <c r="F22" s="15" t="s">
        <v>12</v>
      </c>
      <c r="G22" s="31"/>
      <c r="H22" s="24"/>
      <c r="I22" s="24"/>
      <c r="J22" s="24"/>
      <c r="K22" s="24"/>
      <c r="L22" s="24"/>
    </row>
    <row r="23" s="2" customFormat="true" ht="26.25" hidden="false" customHeight="true" outlineLevel="0" collapsed="false">
      <c r="A23" s="14" t="s">
        <v>33</v>
      </c>
      <c r="B23" s="15" t="n">
        <v>2240</v>
      </c>
      <c r="C23" s="16" t="n">
        <v>50000</v>
      </c>
      <c r="D23" s="16" t="s">
        <v>10</v>
      </c>
      <c r="E23" s="15" t="s">
        <v>20</v>
      </c>
      <c r="F23" s="15" t="s">
        <v>12</v>
      </c>
      <c r="G23" s="31"/>
      <c r="H23" s="24"/>
      <c r="I23" s="24"/>
      <c r="J23" s="24"/>
      <c r="K23" s="24"/>
      <c r="L23" s="24"/>
    </row>
    <row r="24" s="2" customFormat="true" ht="37.5" hidden="false" customHeight="true" outlineLevel="0" collapsed="false">
      <c r="A24" s="14" t="s">
        <v>34</v>
      </c>
      <c r="B24" s="15" t="n">
        <v>2240</v>
      </c>
      <c r="C24" s="16" t="n">
        <v>199000</v>
      </c>
      <c r="D24" s="16" t="s">
        <v>10</v>
      </c>
      <c r="E24" s="15" t="s">
        <v>11</v>
      </c>
      <c r="F24" s="15" t="s">
        <v>12</v>
      </c>
      <c r="G24" s="31"/>
      <c r="H24" s="32"/>
      <c r="J24" s="25"/>
    </row>
    <row r="25" s="2" customFormat="true" ht="37.5" hidden="false" customHeight="true" outlineLevel="0" collapsed="false">
      <c r="A25" s="14" t="s">
        <v>35</v>
      </c>
      <c r="B25" s="15" t="n">
        <v>2240</v>
      </c>
      <c r="C25" s="16" t="n">
        <v>59500</v>
      </c>
      <c r="D25" s="16" t="s">
        <v>10</v>
      </c>
      <c r="E25" s="15" t="s">
        <v>14</v>
      </c>
      <c r="F25" s="15" t="s">
        <v>12</v>
      </c>
      <c r="G25" s="31"/>
      <c r="H25" s="24"/>
      <c r="I25" s="24"/>
      <c r="J25" s="24"/>
      <c r="K25" s="24"/>
      <c r="L25" s="24"/>
    </row>
    <row r="26" s="2" customFormat="true" ht="37.5" hidden="false" customHeight="true" outlineLevel="0" collapsed="false">
      <c r="A26" s="14" t="s">
        <v>36</v>
      </c>
      <c r="B26" s="15" t="n">
        <v>2240</v>
      </c>
      <c r="C26" s="16" t="n">
        <v>200700</v>
      </c>
      <c r="D26" s="16" t="s">
        <v>10</v>
      </c>
      <c r="E26" s="15" t="s">
        <v>37</v>
      </c>
      <c r="F26" s="15" t="s">
        <v>12</v>
      </c>
      <c r="G26" s="31" t="n">
        <v>-6000</v>
      </c>
      <c r="H26" s="32"/>
    </row>
    <row r="27" s="2" customFormat="true" ht="39" hidden="false" customHeight="true" outlineLevel="0" collapsed="false">
      <c r="A27" s="14" t="s">
        <v>38</v>
      </c>
      <c r="B27" s="15" t="n">
        <v>2240</v>
      </c>
      <c r="C27" s="16" t="n">
        <v>10000</v>
      </c>
      <c r="D27" s="16" t="s">
        <v>10</v>
      </c>
      <c r="E27" s="15" t="s">
        <v>37</v>
      </c>
      <c r="F27" s="15" t="s">
        <v>12</v>
      </c>
      <c r="G27" s="31" t="n">
        <v>-5000</v>
      </c>
      <c r="H27" s="32"/>
    </row>
    <row r="28" s="2" customFormat="true" ht="39" hidden="false" customHeight="true" outlineLevel="0" collapsed="false">
      <c r="A28" s="14" t="s">
        <v>39</v>
      </c>
      <c r="B28" s="15" t="n">
        <v>2240</v>
      </c>
      <c r="C28" s="16" t="n">
        <v>2.4</v>
      </c>
      <c r="D28" s="16" t="s">
        <v>10</v>
      </c>
      <c r="E28" s="15" t="s">
        <v>20</v>
      </c>
      <c r="F28" s="15" t="s">
        <v>12</v>
      </c>
      <c r="G28" s="31"/>
      <c r="H28" s="32"/>
    </row>
    <row r="29" s="2" customFormat="true" ht="37.5" hidden="false" customHeight="true" outlineLevel="0" collapsed="false">
      <c r="A29" s="14" t="s">
        <v>40</v>
      </c>
      <c r="B29" s="15" t="n">
        <v>2240</v>
      </c>
      <c r="C29" s="16" t="n">
        <v>25166.67</v>
      </c>
      <c r="D29" s="16" t="s">
        <v>10</v>
      </c>
      <c r="E29" s="15" t="s">
        <v>11</v>
      </c>
      <c r="F29" s="15" t="s">
        <v>12</v>
      </c>
      <c r="G29" s="31"/>
      <c r="H29" s="24"/>
      <c r="I29" s="24"/>
      <c r="J29" s="24"/>
      <c r="K29" s="24"/>
      <c r="L29" s="24"/>
      <c r="M29" s="24"/>
      <c r="N29" s="24"/>
    </row>
    <row r="30" customFormat="false" ht="59.25" hidden="false" customHeight="true" outlineLevel="0" collapsed="false">
      <c r="A30" s="14" t="s">
        <v>41</v>
      </c>
      <c r="B30" s="15" t="n">
        <v>2240</v>
      </c>
      <c r="C30" s="16" t="n">
        <v>308107.54</v>
      </c>
      <c r="D30" s="16" t="s">
        <v>42</v>
      </c>
      <c r="E30" s="15" t="s">
        <v>14</v>
      </c>
      <c r="F30" s="15" t="s">
        <v>12</v>
      </c>
      <c r="G30" s="33"/>
      <c r="H30" s="34"/>
      <c r="I30" s="34"/>
      <c r="J30" s="34"/>
      <c r="K30" s="34"/>
      <c r="L30" s="34"/>
      <c r="M30" s="34"/>
      <c r="N30" s="34"/>
    </row>
    <row r="31" s="2" customFormat="true" ht="24.75" hidden="false" customHeight="true" outlineLevel="0" collapsed="false">
      <c r="A31" s="14" t="s">
        <v>43</v>
      </c>
      <c r="B31" s="15" t="n">
        <v>2240</v>
      </c>
      <c r="C31" s="16" t="n">
        <v>1800</v>
      </c>
      <c r="D31" s="16" t="s">
        <v>10</v>
      </c>
      <c r="E31" s="15" t="s">
        <v>44</v>
      </c>
      <c r="F31" s="15" t="s">
        <v>12</v>
      </c>
      <c r="G31" s="31"/>
      <c r="H31" s="32"/>
    </row>
    <row r="32" s="2" customFormat="true" ht="41.25" hidden="false" customHeight="true" outlineLevel="0" collapsed="false">
      <c r="A32" s="35" t="s">
        <v>45</v>
      </c>
      <c r="B32" s="15" t="n">
        <v>2240</v>
      </c>
      <c r="C32" s="16" t="n">
        <v>65000</v>
      </c>
      <c r="D32" s="16" t="s">
        <v>42</v>
      </c>
      <c r="E32" s="15" t="s">
        <v>20</v>
      </c>
      <c r="F32" s="15" t="s">
        <v>12</v>
      </c>
      <c r="G32" s="31"/>
      <c r="H32" s="32"/>
    </row>
    <row r="33" customFormat="false" ht="30" hidden="false" customHeight="true" outlineLevel="0" collapsed="false">
      <c r="A33" s="15" t="s">
        <v>46</v>
      </c>
      <c r="B33" s="15"/>
      <c r="C33" s="16" t="n">
        <f aca="false">SUM(C12:C32)</f>
        <v>1848200</v>
      </c>
      <c r="D33" s="16"/>
      <c r="E33" s="15"/>
      <c r="F33" s="15"/>
      <c r="G33" s="33"/>
    </row>
    <row r="34" s="20" customFormat="true" ht="37.5" hidden="false" customHeight="true" outlineLevel="0" collapsed="false">
      <c r="A34" s="14" t="s">
        <v>47</v>
      </c>
      <c r="B34" s="15" t="n">
        <v>2250</v>
      </c>
      <c r="C34" s="16" t="n">
        <v>195000</v>
      </c>
      <c r="D34" s="16" t="s">
        <v>10</v>
      </c>
      <c r="E34" s="15" t="s">
        <v>20</v>
      </c>
      <c r="F34" s="15" t="s">
        <v>12</v>
      </c>
      <c r="G34" s="36"/>
      <c r="H34" s="37"/>
    </row>
    <row r="35" s="20" customFormat="true" ht="37.5" hidden="false" customHeight="true" outlineLevel="0" collapsed="false">
      <c r="A35" s="14" t="s">
        <v>48</v>
      </c>
      <c r="B35" s="15" t="n">
        <v>2282</v>
      </c>
      <c r="C35" s="16" t="n">
        <v>25000</v>
      </c>
      <c r="D35" s="16" t="s">
        <v>10</v>
      </c>
      <c r="E35" s="15" t="s">
        <v>14</v>
      </c>
      <c r="F35" s="15" t="s">
        <v>12</v>
      </c>
      <c r="G35" s="38"/>
      <c r="H35" s="37"/>
    </row>
    <row r="36" s="20" customFormat="true" ht="37.5" hidden="false" customHeight="true" outlineLevel="0" collapsed="false">
      <c r="A36" s="14" t="s">
        <v>49</v>
      </c>
      <c r="B36" s="15" t="n">
        <v>2271</v>
      </c>
      <c r="C36" s="16" t="n">
        <v>1849200</v>
      </c>
      <c r="D36" s="16" t="s">
        <v>10</v>
      </c>
      <c r="E36" s="15" t="s">
        <v>11</v>
      </c>
      <c r="F36" s="15" t="s">
        <v>12</v>
      </c>
      <c r="G36" s="36"/>
      <c r="H36" s="39"/>
    </row>
    <row r="37" s="20" customFormat="true" ht="37.5" hidden="false" customHeight="true" outlineLevel="0" collapsed="false">
      <c r="A37" s="14" t="s">
        <v>50</v>
      </c>
      <c r="B37" s="15" t="n">
        <v>2272</v>
      </c>
      <c r="C37" s="16" t="n">
        <v>45000</v>
      </c>
      <c r="D37" s="16" t="s">
        <v>10</v>
      </c>
      <c r="E37" s="15" t="s">
        <v>11</v>
      </c>
      <c r="F37" s="15" t="s">
        <v>12</v>
      </c>
      <c r="G37" s="36"/>
      <c r="H37" s="18"/>
      <c r="I37" s="18"/>
      <c r="J37" s="18"/>
      <c r="K37" s="18"/>
      <c r="L37" s="18"/>
    </row>
    <row r="38" s="20" customFormat="true" ht="37.5" hidden="false" customHeight="true" outlineLevel="0" collapsed="false">
      <c r="A38" s="14" t="s">
        <v>51</v>
      </c>
      <c r="B38" s="15" t="n">
        <v>2273</v>
      </c>
      <c r="C38" s="16" t="n">
        <v>3300000</v>
      </c>
      <c r="D38" s="16" t="s">
        <v>10</v>
      </c>
      <c r="E38" s="15" t="s">
        <v>11</v>
      </c>
      <c r="F38" s="15" t="s">
        <v>12</v>
      </c>
      <c r="G38" s="36"/>
      <c r="H38" s="18"/>
      <c r="I38" s="18"/>
      <c r="J38" s="18"/>
      <c r="K38" s="18"/>
      <c r="L38" s="18"/>
    </row>
    <row r="39" customFormat="false" ht="30.75" hidden="false" customHeight="true" outlineLevel="0" collapsed="false"/>
    <row r="40" customFormat="false" ht="22.5" hidden="false" customHeight="true" outlineLevel="0" collapsed="false">
      <c r="A40" s="40" t="s">
        <v>52</v>
      </c>
      <c r="B40" s="41"/>
      <c r="C40" s="42"/>
      <c r="D40" s="41"/>
      <c r="E40" s="43" t="s">
        <v>53</v>
      </c>
      <c r="F40" s="43"/>
    </row>
    <row r="41" customFormat="false" ht="18.75" hidden="false" customHeight="false" outlineLevel="0" collapsed="false">
      <c r="A41" s="40"/>
      <c r="B41" s="41"/>
      <c r="C41" s="42"/>
      <c r="D41" s="41"/>
      <c r="F41" s="41"/>
    </row>
    <row r="42" customFormat="false" ht="18.75" hidden="false" customHeight="false" outlineLevel="0" collapsed="false">
      <c r="A42" s="40"/>
      <c r="B42" s="41"/>
      <c r="C42" s="42"/>
      <c r="D42" s="41"/>
      <c r="F42" s="41"/>
    </row>
    <row r="43" customFormat="false" ht="18.75" hidden="false" customHeight="false" outlineLevel="0" collapsed="false">
      <c r="A43" s="40"/>
      <c r="B43" s="41"/>
      <c r="C43" s="42"/>
      <c r="D43" s="41"/>
      <c r="F43" s="41"/>
    </row>
    <row r="44" customFormat="false" ht="18.75" hidden="false" customHeight="false" outlineLevel="0" collapsed="false">
      <c r="A44" s="44" t="s">
        <v>54</v>
      </c>
      <c r="B44" s="41"/>
      <c r="C44" s="42"/>
      <c r="D44" s="41"/>
      <c r="E44" s="43" t="s">
        <v>55</v>
      </c>
      <c r="F44" s="43"/>
    </row>
  </sheetData>
  <mergeCells count="7">
    <mergeCell ref="E1:F1"/>
    <mergeCell ref="A2:F2"/>
    <mergeCell ref="A3:F3"/>
    <mergeCell ref="A11:B11"/>
    <mergeCell ref="A33:B33"/>
    <mergeCell ref="E40:F40"/>
    <mergeCell ref="E44:F44"/>
  </mergeCells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53" activeCellId="0" sqref="E53:F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95.56"/>
    <col collapsed="false" customWidth="true" hidden="false" outlineLevel="0" max="2" min="2" style="6" width="21.28"/>
    <col collapsed="false" customWidth="true" hidden="false" outlineLevel="0" max="3" min="3" style="6" width="26.13"/>
    <col collapsed="false" customWidth="true" hidden="false" outlineLevel="0" max="4" min="4" style="6" width="19.7"/>
    <col collapsed="false" customWidth="true" hidden="false" outlineLevel="0" max="5" min="5" style="6" width="23.56"/>
    <col collapsed="false" customWidth="true" hidden="false" outlineLevel="0" max="6" min="6" style="6" width="21.7"/>
    <col collapsed="false" customWidth="true" hidden="false" outlineLevel="0" max="7" min="7" style="4" width="17.42"/>
    <col collapsed="false" customWidth="false" hidden="false" outlineLevel="0" max="8" min="8" style="5" width="9.13"/>
    <col collapsed="false" customWidth="false" hidden="false" outlineLevel="0" max="257" min="9" style="6" width="9.13"/>
  </cols>
  <sheetData>
    <row r="1" customFormat="false" ht="43.5" hidden="true" customHeight="true" outlineLevel="0" collapsed="false">
      <c r="E1" s="45" t="s">
        <v>0</v>
      </c>
      <c r="F1" s="45"/>
    </row>
    <row r="2" customFormat="false" ht="37.5" hidden="false" customHeight="true" outlineLevel="0" collapsed="false">
      <c r="A2" s="46" t="s">
        <v>56</v>
      </c>
      <c r="B2" s="46"/>
      <c r="C2" s="46"/>
      <c r="D2" s="46"/>
      <c r="E2" s="46"/>
      <c r="F2" s="46"/>
    </row>
    <row r="3" customFormat="false" ht="23.25" hidden="false" customHeight="true" outlineLevel="0" collapsed="false">
      <c r="A3" s="47" t="s">
        <v>2</v>
      </c>
      <c r="B3" s="47"/>
      <c r="C3" s="47"/>
      <c r="D3" s="47"/>
      <c r="E3" s="47"/>
      <c r="F3" s="47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5" customFormat="false" ht="97.5" hidden="false" customHeight="false" outlineLevel="0" collapsed="false">
      <c r="A5" s="48" t="s">
        <v>3</v>
      </c>
      <c r="B5" s="48" t="s">
        <v>4</v>
      </c>
      <c r="C5" s="48" t="s">
        <v>57</v>
      </c>
      <c r="D5" s="48" t="s">
        <v>6</v>
      </c>
      <c r="E5" s="48" t="s">
        <v>7</v>
      </c>
      <c r="F5" s="48" t="s">
        <v>8</v>
      </c>
    </row>
    <row r="6" customFormat="false" ht="18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</row>
    <row r="7" customFormat="false" ht="50.25" hidden="false" customHeight="true" outlineLevel="0" collapsed="false">
      <c r="A7" s="50" t="s">
        <v>58</v>
      </c>
      <c r="B7" s="51" t="n">
        <v>2210</v>
      </c>
      <c r="C7" s="52" t="n">
        <v>4600</v>
      </c>
      <c r="D7" s="52" t="s">
        <v>10</v>
      </c>
      <c r="E7" s="51" t="s">
        <v>11</v>
      </c>
      <c r="F7" s="51"/>
      <c r="G7" s="53" t="n">
        <v>400</v>
      </c>
      <c r="H7" s="34"/>
      <c r="I7" s="34"/>
      <c r="J7" s="34"/>
      <c r="K7" s="34"/>
      <c r="L7" s="54"/>
      <c r="M7" s="54"/>
    </row>
    <row r="8" customFormat="false" ht="37.5" hidden="false" customHeight="true" outlineLevel="0" collapsed="false">
      <c r="A8" s="50" t="s">
        <v>59</v>
      </c>
      <c r="B8" s="51" t="n">
        <v>2210</v>
      </c>
      <c r="C8" s="52" t="n">
        <v>55000</v>
      </c>
      <c r="D8" s="52" t="s">
        <v>10</v>
      </c>
      <c r="E8" s="51" t="s">
        <v>60</v>
      </c>
      <c r="F8" s="51"/>
      <c r="G8" s="53" t="n">
        <v>-5000</v>
      </c>
      <c r="H8" s="34"/>
      <c r="I8" s="34"/>
      <c r="J8" s="34"/>
      <c r="K8" s="34"/>
      <c r="L8" s="34"/>
      <c r="M8" s="54"/>
    </row>
    <row r="9" customFormat="false" ht="51" hidden="false" customHeight="true" outlineLevel="0" collapsed="false">
      <c r="A9" s="50" t="s">
        <v>61</v>
      </c>
      <c r="B9" s="51" t="n">
        <v>2210</v>
      </c>
      <c r="C9" s="52" t="n">
        <f aca="false">95000-15000</f>
        <v>80000</v>
      </c>
      <c r="D9" s="52" t="s">
        <v>10</v>
      </c>
      <c r="E9" s="51" t="s">
        <v>62</v>
      </c>
      <c r="F9" s="51"/>
      <c r="G9" s="53"/>
      <c r="H9" s="34"/>
      <c r="I9" s="34"/>
      <c r="J9" s="34"/>
      <c r="K9" s="34"/>
      <c r="L9" s="34"/>
      <c r="M9" s="54"/>
    </row>
    <row r="10" customFormat="false" ht="53.25" hidden="false" customHeight="true" outlineLevel="0" collapsed="false">
      <c r="A10" s="50" t="s">
        <v>63</v>
      </c>
      <c r="B10" s="51" t="n">
        <v>2210</v>
      </c>
      <c r="C10" s="52" t="n">
        <v>48500</v>
      </c>
      <c r="D10" s="52" t="s">
        <v>10</v>
      </c>
      <c r="E10" s="51" t="s">
        <v>62</v>
      </c>
      <c r="F10" s="51"/>
      <c r="G10" s="53"/>
      <c r="H10" s="34"/>
      <c r="I10" s="34"/>
      <c r="J10" s="34"/>
      <c r="K10" s="34"/>
      <c r="L10" s="34"/>
      <c r="M10" s="54"/>
    </row>
    <row r="11" customFormat="false" ht="34.5" hidden="false" customHeight="true" outlineLevel="0" collapsed="false">
      <c r="A11" s="50" t="s">
        <v>64</v>
      </c>
      <c r="B11" s="51" t="n">
        <v>2210</v>
      </c>
      <c r="C11" s="52" t="n">
        <v>11900</v>
      </c>
      <c r="D11" s="52"/>
      <c r="E11" s="51" t="s">
        <v>62</v>
      </c>
      <c r="F11" s="51"/>
      <c r="G11" s="53"/>
      <c r="H11" s="34"/>
      <c r="I11" s="34"/>
      <c r="J11" s="34"/>
      <c r="K11" s="34"/>
      <c r="L11" s="34"/>
      <c r="M11" s="54"/>
    </row>
    <row r="12" customFormat="false" ht="41.25" hidden="false" customHeight="true" outlineLevel="0" collapsed="false">
      <c r="A12" s="51" t="s">
        <v>18</v>
      </c>
      <c r="B12" s="51"/>
      <c r="C12" s="52" t="n">
        <f aca="false">SUM(C7:C11)</f>
        <v>200000</v>
      </c>
      <c r="D12" s="52"/>
      <c r="E12" s="51"/>
      <c r="F12" s="51"/>
      <c r="G12" s="53"/>
      <c r="H12" s="34"/>
      <c r="I12" s="34"/>
      <c r="J12" s="34"/>
      <c r="K12" s="34"/>
      <c r="L12" s="34"/>
      <c r="M12" s="54"/>
    </row>
    <row r="13" customFormat="false" ht="48" hidden="false" customHeight="true" outlineLevel="0" collapsed="false">
      <c r="A13" s="55" t="s">
        <v>65</v>
      </c>
      <c r="B13" s="51" t="n">
        <v>2240</v>
      </c>
      <c r="C13" s="56" t="n">
        <v>197635</v>
      </c>
      <c r="D13" s="52" t="s">
        <v>10</v>
      </c>
      <c r="E13" s="51" t="s">
        <v>37</v>
      </c>
      <c r="F13" s="51"/>
      <c r="G13" s="53"/>
      <c r="H13" s="34"/>
      <c r="I13" s="34"/>
      <c r="J13" s="34"/>
      <c r="K13" s="34"/>
      <c r="L13" s="34"/>
      <c r="M13" s="57" t="s">
        <v>21</v>
      </c>
      <c r="N13" s="57" t="s">
        <v>22</v>
      </c>
    </row>
    <row r="14" customFormat="false" ht="36" hidden="false" customHeight="true" outlineLevel="0" collapsed="false">
      <c r="A14" s="55" t="s">
        <v>66</v>
      </c>
      <c r="B14" s="51" t="n">
        <v>2240</v>
      </c>
      <c r="C14" s="58" t="n">
        <v>35000</v>
      </c>
      <c r="D14" s="52" t="s">
        <v>10</v>
      </c>
      <c r="E14" s="51" t="s">
        <v>11</v>
      </c>
      <c r="F14" s="51"/>
    </row>
    <row r="15" customFormat="false" ht="48.75" hidden="false" customHeight="true" outlineLevel="0" collapsed="false">
      <c r="A15" s="55" t="s">
        <v>67</v>
      </c>
      <c r="B15" s="51" t="n">
        <v>2240</v>
      </c>
      <c r="C15" s="56" t="n">
        <v>66730</v>
      </c>
      <c r="D15" s="52" t="s">
        <v>10</v>
      </c>
      <c r="E15" s="51" t="s">
        <v>37</v>
      </c>
      <c r="F15" s="51"/>
      <c r="H15" s="57"/>
    </row>
    <row r="16" customFormat="false" ht="50.25" hidden="false" customHeight="true" outlineLevel="0" collapsed="false">
      <c r="A16" s="55" t="s">
        <v>68</v>
      </c>
      <c r="B16" s="51" t="n">
        <v>2240</v>
      </c>
      <c r="C16" s="56" t="n">
        <v>46485</v>
      </c>
      <c r="D16" s="52" t="s">
        <v>10</v>
      </c>
      <c r="E16" s="51" t="s">
        <v>37</v>
      </c>
      <c r="F16" s="51"/>
      <c r="G16" s="4" t="n">
        <v>1515</v>
      </c>
      <c r="H16" s="34"/>
      <c r="I16" s="34"/>
      <c r="J16" s="34"/>
      <c r="K16" s="34"/>
    </row>
    <row r="17" customFormat="false" ht="61.5" hidden="false" customHeight="true" outlineLevel="0" collapsed="false">
      <c r="A17" s="50" t="s">
        <v>69</v>
      </c>
      <c r="B17" s="51" t="n">
        <v>2240</v>
      </c>
      <c r="C17" s="58" t="n">
        <v>41600</v>
      </c>
      <c r="D17" s="52" t="s">
        <v>10</v>
      </c>
      <c r="E17" s="51" t="s">
        <v>37</v>
      </c>
      <c r="F17" s="51"/>
      <c r="G17" s="4" t="n">
        <v>885</v>
      </c>
      <c r="H17" s="59"/>
      <c r="I17" s="54"/>
      <c r="J17" s="54"/>
      <c r="K17" s="54"/>
    </row>
    <row r="18" customFormat="false" ht="48.75" hidden="false" customHeight="true" outlineLevel="0" collapsed="false">
      <c r="A18" s="60" t="s">
        <v>70</v>
      </c>
      <c r="B18" s="51" t="n">
        <v>2240</v>
      </c>
      <c r="C18" s="58" t="n">
        <v>15000</v>
      </c>
      <c r="D18" s="52" t="s">
        <v>10</v>
      </c>
      <c r="E18" s="51" t="s">
        <v>37</v>
      </c>
      <c r="F18" s="51"/>
      <c r="H18" s="34"/>
      <c r="I18" s="34"/>
      <c r="J18" s="34"/>
      <c r="K18" s="54"/>
    </row>
    <row r="19" customFormat="false" ht="64.5" hidden="false" customHeight="true" outlineLevel="0" collapsed="false">
      <c r="A19" s="60" t="s">
        <v>71</v>
      </c>
      <c r="B19" s="51" t="n">
        <v>2240</v>
      </c>
      <c r="C19" s="58" t="n">
        <v>180000</v>
      </c>
      <c r="D19" s="52" t="s">
        <v>10</v>
      </c>
      <c r="E19" s="51" t="s">
        <v>72</v>
      </c>
      <c r="F19" s="51"/>
      <c r="G19" s="4" t="n">
        <v>-30000</v>
      </c>
      <c r="H19" s="57"/>
      <c r="I19" s="61"/>
      <c r="J19" s="61"/>
    </row>
    <row r="20" customFormat="false" ht="92.25" hidden="false" customHeight="true" outlineLevel="0" collapsed="false">
      <c r="A20" s="60" t="s">
        <v>73</v>
      </c>
      <c r="B20" s="51" t="n">
        <v>2240</v>
      </c>
      <c r="C20" s="58" t="n">
        <v>120000</v>
      </c>
      <c r="D20" s="52" t="s">
        <v>10</v>
      </c>
      <c r="E20" s="51" t="s">
        <v>72</v>
      </c>
      <c r="F20" s="51" t="s">
        <v>74</v>
      </c>
      <c r="G20" s="33" t="n">
        <v>-45000</v>
      </c>
      <c r="H20" s="57"/>
      <c r="I20" s="61"/>
      <c r="J20" s="61"/>
    </row>
    <row r="21" customFormat="false" ht="54.75" hidden="false" customHeight="true" outlineLevel="0" collapsed="false">
      <c r="A21" s="60" t="s">
        <v>75</v>
      </c>
      <c r="B21" s="51" t="n">
        <v>2240</v>
      </c>
      <c r="C21" s="58" t="n">
        <v>100</v>
      </c>
      <c r="D21" s="52" t="s">
        <v>10</v>
      </c>
      <c r="E21" s="51" t="s">
        <v>37</v>
      </c>
      <c r="F21" s="51"/>
      <c r="G21" s="33"/>
      <c r="H21" s="57"/>
      <c r="I21" s="61"/>
      <c r="J21" s="61"/>
    </row>
    <row r="22" customFormat="false" ht="41.25" hidden="false" customHeight="true" outlineLevel="0" collapsed="false">
      <c r="A22" s="50" t="s">
        <v>76</v>
      </c>
      <c r="B22" s="51" t="n">
        <v>2240</v>
      </c>
      <c r="C22" s="58" t="n">
        <v>20000</v>
      </c>
      <c r="D22" s="52" t="s">
        <v>10</v>
      </c>
      <c r="E22" s="51" t="s">
        <v>37</v>
      </c>
      <c r="F22" s="51"/>
      <c r="H22" s="6"/>
    </row>
    <row r="23" customFormat="false" ht="55.5" hidden="false" customHeight="true" outlineLevel="0" collapsed="false">
      <c r="A23" s="50" t="s">
        <v>77</v>
      </c>
      <c r="B23" s="51" t="n">
        <v>2240</v>
      </c>
      <c r="C23" s="58" t="n">
        <v>21000</v>
      </c>
      <c r="D23" s="52" t="s">
        <v>10</v>
      </c>
      <c r="E23" s="51" t="s">
        <v>37</v>
      </c>
      <c r="F23" s="51"/>
      <c r="G23" s="33"/>
      <c r="H23" s="57"/>
    </row>
    <row r="24" customFormat="false" ht="69.75" hidden="false" customHeight="true" outlineLevel="0" collapsed="false">
      <c r="A24" s="50" t="s">
        <v>78</v>
      </c>
      <c r="B24" s="51" t="n">
        <v>2240</v>
      </c>
      <c r="C24" s="58" t="n">
        <v>6050</v>
      </c>
      <c r="D24" s="52" t="s">
        <v>10</v>
      </c>
      <c r="E24" s="51" t="s">
        <v>37</v>
      </c>
      <c r="F24" s="51"/>
      <c r="G24" s="33"/>
      <c r="H24" s="34"/>
      <c r="I24" s="34"/>
      <c r="J24" s="34"/>
      <c r="K24" s="34"/>
      <c r="L24" s="34"/>
    </row>
    <row r="25" customFormat="false" ht="60.75" hidden="false" customHeight="true" outlineLevel="0" collapsed="false">
      <c r="A25" s="50" t="s">
        <v>79</v>
      </c>
      <c r="B25" s="51" t="n">
        <v>2240</v>
      </c>
      <c r="C25" s="58" t="n">
        <v>193920</v>
      </c>
      <c r="D25" s="52" t="s">
        <v>10</v>
      </c>
      <c r="E25" s="51" t="s">
        <v>37</v>
      </c>
      <c r="F25" s="51"/>
      <c r="G25" s="33"/>
      <c r="H25" s="34"/>
      <c r="I25" s="34"/>
      <c r="J25" s="34"/>
      <c r="K25" s="34"/>
      <c r="L25" s="34"/>
    </row>
    <row r="26" customFormat="false" ht="58.5" hidden="false" customHeight="true" outlineLevel="0" collapsed="false">
      <c r="A26" s="50" t="s">
        <v>80</v>
      </c>
      <c r="B26" s="51" t="n">
        <v>2240</v>
      </c>
      <c r="C26" s="58" t="n">
        <v>60000</v>
      </c>
      <c r="D26" s="52" t="s">
        <v>10</v>
      </c>
      <c r="E26" s="51" t="s">
        <v>81</v>
      </c>
      <c r="F26" s="51"/>
      <c r="G26" s="33"/>
      <c r="H26" s="34"/>
      <c r="I26" s="34"/>
      <c r="J26" s="34"/>
      <c r="K26" s="34"/>
      <c r="L26" s="34"/>
    </row>
    <row r="27" customFormat="false" ht="57" hidden="false" customHeight="true" outlineLevel="0" collapsed="false">
      <c r="A27" s="50" t="s">
        <v>82</v>
      </c>
      <c r="B27" s="51" t="n">
        <v>2240</v>
      </c>
      <c r="C27" s="58" t="n">
        <v>199000</v>
      </c>
      <c r="D27" s="52" t="s">
        <v>10</v>
      </c>
      <c r="E27" s="51" t="s">
        <v>11</v>
      </c>
      <c r="F27" s="51"/>
      <c r="G27" s="33"/>
      <c r="J27" s="57"/>
    </row>
    <row r="28" customFormat="false" ht="76.5" hidden="false" customHeight="true" outlineLevel="0" collapsed="false">
      <c r="A28" s="50" t="s">
        <v>83</v>
      </c>
      <c r="B28" s="51" t="n">
        <v>2240</v>
      </c>
      <c r="C28" s="62" t="n">
        <v>574740.6</v>
      </c>
      <c r="D28" s="52" t="s">
        <v>10</v>
      </c>
      <c r="E28" s="51" t="s">
        <v>37</v>
      </c>
      <c r="F28" s="63"/>
      <c r="G28" s="33"/>
      <c r="J28" s="57"/>
    </row>
    <row r="29" customFormat="false" ht="61.5" hidden="false" customHeight="true" outlineLevel="0" collapsed="false">
      <c r="A29" s="50" t="s">
        <v>84</v>
      </c>
      <c r="B29" s="51" t="n">
        <v>2240</v>
      </c>
      <c r="C29" s="58" t="n">
        <v>40870</v>
      </c>
      <c r="D29" s="52" t="s">
        <v>10</v>
      </c>
      <c r="E29" s="51" t="s">
        <v>11</v>
      </c>
      <c r="F29" s="51"/>
      <c r="G29" s="33"/>
      <c r="H29" s="34"/>
      <c r="I29" s="34"/>
      <c r="J29" s="34"/>
      <c r="K29" s="34"/>
      <c r="L29" s="34"/>
    </row>
    <row r="30" customFormat="false" ht="45" hidden="false" customHeight="true" outlineLevel="0" collapsed="false">
      <c r="A30" s="50" t="s">
        <v>85</v>
      </c>
      <c r="B30" s="51" t="n">
        <v>2240</v>
      </c>
      <c r="C30" s="58" t="n">
        <v>201000</v>
      </c>
      <c r="D30" s="52" t="s">
        <v>10</v>
      </c>
      <c r="E30" s="51" t="s">
        <v>37</v>
      </c>
      <c r="F30" s="51"/>
      <c r="G30" s="33" t="n">
        <v>-6000</v>
      </c>
    </row>
    <row r="31" customFormat="false" ht="39.75" hidden="false" customHeight="true" outlineLevel="0" collapsed="false">
      <c r="A31" s="50" t="s">
        <v>86</v>
      </c>
      <c r="B31" s="51" t="n">
        <v>2240</v>
      </c>
      <c r="C31" s="62" t="n">
        <v>33000</v>
      </c>
      <c r="D31" s="52" t="s">
        <v>10</v>
      </c>
      <c r="E31" s="51" t="s">
        <v>62</v>
      </c>
      <c r="F31" s="51"/>
      <c r="G31" s="33"/>
    </row>
    <row r="32" customFormat="false" ht="58.5" hidden="false" customHeight="true" outlineLevel="0" collapsed="false">
      <c r="A32" s="50" t="s">
        <v>87</v>
      </c>
      <c r="B32" s="51" t="n">
        <v>2240</v>
      </c>
      <c r="C32" s="58" t="n">
        <v>10000</v>
      </c>
      <c r="D32" s="52" t="s">
        <v>10</v>
      </c>
      <c r="E32" s="51" t="s">
        <v>37</v>
      </c>
      <c r="F32" s="51"/>
      <c r="G32" s="33" t="n">
        <v>-5000</v>
      </c>
    </row>
    <row r="33" customFormat="false" ht="59.25" hidden="false" customHeight="true" outlineLevel="0" collapsed="false">
      <c r="A33" s="50" t="s">
        <v>88</v>
      </c>
      <c r="B33" s="51" t="n">
        <v>2240</v>
      </c>
      <c r="C33" s="58" t="n">
        <v>2.4</v>
      </c>
      <c r="D33" s="52" t="s">
        <v>10</v>
      </c>
      <c r="E33" s="51" t="s">
        <v>89</v>
      </c>
      <c r="F33" s="51"/>
      <c r="G33" s="33"/>
    </row>
    <row r="34" customFormat="false" ht="51.75" hidden="true" customHeight="true" outlineLevel="0" collapsed="false">
      <c r="A34" s="50" t="s">
        <v>90</v>
      </c>
      <c r="B34" s="51" t="n">
        <v>2240</v>
      </c>
      <c r="C34" s="52"/>
      <c r="D34" s="52" t="s">
        <v>10</v>
      </c>
      <c r="E34" s="51" t="s">
        <v>11</v>
      </c>
      <c r="F34" s="51" t="s">
        <v>91</v>
      </c>
      <c r="G34" s="33"/>
    </row>
    <row r="35" customFormat="false" ht="20.25" hidden="true" customHeight="true" outlineLevel="0" collapsed="false">
      <c r="A35" s="50" t="s">
        <v>92</v>
      </c>
      <c r="B35" s="51" t="n">
        <v>2240</v>
      </c>
      <c r="C35" s="52"/>
      <c r="D35" s="52" t="s">
        <v>10</v>
      </c>
      <c r="E35" s="51" t="s">
        <v>11</v>
      </c>
      <c r="F35" s="51" t="s">
        <v>93</v>
      </c>
      <c r="G35" s="33"/>
    </row>
    <row r="36" customFormat="false" ht="15.75" hidden="true" customHeight="true" outlineLevel="0" collapsed="false">
      <c r="A36" s="50"/>
      <c r="B36" s="51"/>
      <c r="C36" s="52"/>
      <c r="D36" s="52"/>
      <c r="E36" s="51"/>
      <c r="F36" s="51" t="s">
        <v>94</v>
      </c>
      <c r="G36" s="33"/>
    </row>
    <row r="37" customFormat="false" ht="23.25" hidden="true" customHeight="true" outlineLevel="0" collapsed="false">
      <c r="A37" s="50"/>
      <c r="B37" s="51"/>
      <c r="C37" s="52"/>
      <c r="D37" s="52"/>
      <c r="E37" s="51"/>
      <c r="F37" s="51" t="s">
        <v>95</v>
      </c>
      <c r="G37" s="33"/>
    </row>
    <row r="38" customFormat="false" ht="55.5" hidden="false" customHeight="true" outlineLevel="0" collapsed="false">
      <c r="A38" s="50" t="s">
        <v>96</v>
      </c>
      <c r="B38" s="51" t="n">
        <v>2240</v>
      </c>
      <c r="C38" s="58" t="n">
        <v>25167</v>
      </c>
      <c r="D38" s="52" t="s">
        <v>10</v>
      </c>
      <c r="E38" s="51" t="s">
        <v>11</v>
      </c>
      <c r="F38" s="51"/>
      <c r="G38" s="33"/>
      <c r="H38" s="34"/>
      <c r="I38" s="34"/>
      <c r="J38" s="34"/>
      <c r="K38" s="34"/>
      <c r="L38" s="34"/>
      <c r="M38" s="34"/>
      <c r="N38" s="34"/>
    </row>
    <row r="39" customFormat="false" ht="42.75" hidden="false" customHeight="true" outlineLevel="0" collapsed="false">
      <c r="A39" s="50" t="s">
        <v>97</v>
      </c>
      <c r="B39" s="51" t="n">
        <v>2240</v>
      </c>
      <c r="C39" s="58" t="n">
        <v>50000</v>
      </c>
      <c r="D39" s="52"/>
      <c r="E39" s="51" t="s">
        <v>16</v>
      </c>
      <c r="F39" s="51"/>
      <c r="G39" s="33"/>
      <c r="H39" s="34"/>
      <c r="I39" s="34"/>
      <c r="J39" s="34"/>
      <c r="K39" s="34"/>
      <c r="L39" s="34"/>
      <c r="M39" s="34"/>
      <c r="N39" s="34"/>
    </row>
    <row r="40" customFormat="false" ht="30" hidden="false" customHeight="true" outlineLevel="0" collapsed="false">
      <c r="A40" s="50" t="s">
        <v>98</v>
      </c>
      <c r="B40" s="51" t="n">
        <v>2240</v>
      </c>
      <c r="C40" s="58" t="n">
        <v>1800</v>
      </c>
      <c r="D40" s="52"/>
      <c r="E40" s="51" t="s">
        <v>37</v>
      </c>
      <c r="F40" s="51"/>
      <c r="G40" s="33"/>
    </row>
    <row r="41" customFormat="false" ht="51.75" hidden="false" customHeight="true" outlineLevel="0" collapsed="false">
      <c r="A41" s="64" t="s">
        <v>99</v>
      </c>
      <c r="B41" s="51" t="n">
        <v>2240</v>
      </c>
      <c r="C41" s="58" t="n">
        <v>20000</v>
      </c>
      <c r="D41" s="52"/>
      <c r="E41" s="51" t="s">
        <v>81</v>
      </c>
      <c r="F41" s="51"/>
      <c r="G41" s="33"/>
    </row>
    <row r="42" customFormat="false" ht="30" hidden="false" customHeight="true" outlineLevel="0" collapsed="false">
      <c r="A42" s="51" t="s">
        <v>46</v>
      </c>
      <c r="B42" s="51"/>
      <c r="C42" s="58" t="n">
        <f aca="false">SUM(C13:C41)</f>
        <v>2159100</v>
      </c>
      <c r="D42" s="52"/>
      <c r="E42" s="51"/>
      <c r="F42" s="51"/>
      <c r="G42" s="33"/>
    </row>
    <row r="43" customFormat="false" ht="30" hidden="false" customHeight="true" outlineLevel="0" collapsed="false">
      <c r="A43" s="50" t="s">
        <v>100</v>
      </c>
      <c r="B43" s="51" t="n">
        <v>2250</v>
      </c>
      <c r="C43" s="58" t="n">
        <v>195000</v>
      </c>
      <c r="D43" s="52"/>
      <c r="E43" s="51" t="s">
        <v>101</v>
      </c>
      <c r="F43" s="51"/>
      <c r="G43" s="33"/>
    </row>
    <row r="44" customFormat="false" ht="56.25" hidden="false" customHeight="true" outlineLevel="0" collapsed="false">
      <c r="A44" s="50" t="s">
        <v>102</v>
      </c>
      <c r="B44" s="51" t="n">
        <v>2282</v>
      </c>
      <c r="C44" s="58" t="n">
        <v>25000</v>
      </c>
      <c r="D44" s="52" t="s">
        <v>10</v>
      </c>
      <c r="E44" s="51" t="s">
        <v>37</v>
      </c>
      <c r="F44" s="51"/>
    </row>
    <row r="45" customFormat="false" ht="56.25" hidden="false" customHeight="true" outlineLevel="0" collapsed="false">
      <c r="A45" s="50" t="s">
        <v>103</v>
      </c>
      <c r="B45" s="51" t="n">
        <v>2271</v>
      </c>
      <c r="C45" s="58" t="n">
        <v>1574100</v>
      </c>
      <c r="D45" s="52" t="s">
        <v>10</v>
      </c>
      <c r="E45" s="51" t="s">
        <v>11</v>
      </c>
      <c r="F45" s="51"/>
      <c r="G45" s="33"/>
      <c r="H45" s="57"/>
    </row>
    <row r="46" customFormat="false" ht="63.75" hidden="false" customHeight="true" outlineLevel="0" collapsed="false">
      <c r="A46" s="50" t="s">
        <v>104</v>
      </c>
      <c r="B46" s="51" t="n">
        <v>2272</v>
      </c>
      <c r="C46" s="58" t="n">
        <v>36100</v>
      </c>
      <c r="D46" s="52" t="s">
        <v>10</v>
      </c>
      <c r="E46" s="51" t="s">
        <v>11</v>
      </c>
      <c r="F46" s="51"/>
      <c r="G46" s="33"/>
      <c r="H46" s="34"/>
      <c r="I46" s="34"/>
      <c r="J46" s="34"/>
      <c r="K46" s="34"/>
      <c r="L46" s="34"/>
    </row>
    <row r="47" customFormat="false" ht="42.75" hidden="false" customHeight="true" outlineLevel="0" collapsed="false">
      <c r="A47" s="50" t="s">
        <v>105</v>
      </c>
      <c r="B47" s="51" t="n">
        <v>2273</v>
      </c>
      <c r="C47" s="58" t="n">
        <v>2600000</v>
      </c>
      <c r="D47" s="52" t="s">
        <v>10</v>
      </c>
      <c r="E47" s="51" t="s">
        <v>11</v>
      </c>
      <c r="F47" s="51"/>
      <c r="G47" s="33"/>
      <c r="H47" s="34"/>
      <c r="I47" s="34"/>
      <c r="J47" s="34"/>
      <c r="K47" s="34"/>
      <c r="L47" s="34"/>
    </row>
    <row r="49" customFormat="false" ht="15.75" hidden="false" customHeight="false" outlineLevel="0" collapsed="false">
      <c r="C49" s="65"/>
      <c r="D49" s="65"/>
      <c r="E49" s="65"/>
      <c r="F49" s="65"/>
    </row>
    <row r="50" customFormat="false" ht="15.75" hidden="true" customHeight="false" outlineLevel="0" collapsed="false">
      <c r="A50" s="66" t="s">
        <v>106</v>
      </c>
      <c r="B50" s="66"/>
      <c r="C50" s="54"/>
      <c r="D50" s="54"/>
    </row>
    <row r="51" customFormat="false" ht="15.75" hidden="false" customHeight="false" outlineLevel="0" collapsed="false">
      <c r="A51" s="66"/>
      <c r="B51" s="67"/>
      <c r="C51" s="54"/>
      <c r="D51" s="68"/>
    </row>
    <row r="53" customFormat="false" ht="22.5" hidden="false" customHeight="true" outlineLevel="0" collapsed="false">
      <c r="A53" s="69" t="s">
        <v>107</v>
      </c>
      <c r="B53" s="69"/>
      <c r="C53" s="69"/>
      <c r="D53" s="69"/>
      <c r="E53" s="70" t="s">
        <v>108</v>
      </c>
      <c r="F53" s="70"/>
    </row>
    <row r="54" customFormat="false" ht="18.75" hidden="false" customHeight="false" outlineLevel="0" collapsed="false">
      <c r="A54" s="69"/>
      <c r="B54" s="69"/>
      <c r="C54" s="69"/>
      <c r="D54" s="69"/>
      <c r="F54" s="69"/>
    </row>
    <row r="55" customFormat="false" ht="18.75" hidden="false" customHeight="false" outlineLevel="0" collapsed="false">
      <c r="A55" s="69"/>
      <c r="B55" s="69"/>
      <c r="C55" s="69"/>
      <c r="D55" s="69"/>
      <c r="F55" s="69"/>
    </row>
    <row r="56" customFormat="false" ht="18.75" hidden="false" customHeight="false" outlineLevel="0" collapsed="false">
      <c r="A56" s="69"/>
      <c r="B56" s="69"/>
      <c r="C56" s="69"/>
      <c r="D56" s="69"/>
      <c r="F56" s="69"/>
    </row>
    <row r="57" customFormat="false" ht="18.75" hidden="false" customHeight="false" outlineLevel="0" collapsed="false">
      <c r="A57" s="71" t="s">
        <v>54</v>
      </c>
      <c r="B57" s="69"/>
      <c r="C57" s="69"/>
      <c r="D57" s="69"/>
      <c r="E57" s="70" t="s">
        <v>109</v>
      </c>
      <c r="F57" s="70"/>
    </row>
  </sheetData>
  <mergeCells count="12">
    <mergeCell ref="E1:F1"/>
    <mergeCell ref="A2:F2"/>
    <mergeCell ref="A3:F3"/>
    <mergeCell ref="A12:B12"/>
    <mergeCell ref="A35:A37"/>
    <mergeCell ref="B35:B37"/>
    <mergeCell ref="C35:C37"/>
    <mergeCell ref="D35:D37"/>
    <mergeCell ref="E35:E37"/>
    <mergeCell ref="A42:B42"/>
    <mergeCell ref="E53:F53"/>
    <mergeCell ref="E57:F57"/>
  </mergeCells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3:20:13Z</dcterms:created>
  <dc:creator>Нагорная</dc:creator>
  <dc:description/>
  <dc:language>en-US</dc:language>
  <cp:lastModifiedBy> </cp:lastModifiedBy>
  <cp:lastPrinted>2017-02-16T09:07:54Z</cp:lastPrinted>
  <dcterms:modified xsi:type="dcterms:W3CDTF">2017-02-17T11:23:59Z</dcterms:modified>
  <cp:revision>0</cp:revision>
  <dc:subject/>
  <dc:title/>
</cp:coreProperties>
</file>