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1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4">
  <si>
    <t xml:space="preserve">Таблиця 1</t>
  </si>
  <si>
    <t xml:space="preserve">Показники сфери паркування транспортних засобів станом на 01.01.2024 року</t>
  </si>
  <si>
    <t xml:space="preserve">№ п/п</t>
  </si>
  <si>
    <t xml:space="preserve">Адміністративно-територіальний поділ</t>
  </si>
  <si>
    <t xml:space="preserve">Загальна кількість майданчиків для паркування, од.</t>
  </si>
  <si>
    <t xml:space="preserve">Кількість відведених майданчиків для паркування, од.</t>
  </si>
  <si>
    <t xml:space="preserve">Кількість спеціально обладнаних майданчиків для паркування, од.</t>
  </si>
  <si>
    <t xml:space="preserve">Середня кількість місць для паркування на 1 відведеному майданчику для паркування, од.</t>
  </si>
  <si>
    <t xml:space="preserve">В 2023 році</t>
  </si>
  <si>
    <t xml:space="preserve">В 2022 році</t>
  </si>
  <si>
    <t xml:space="preserve">з них:</t>
  </si>
  <si>
    <t xml:space="preserve">В 2023   році </t>
  </si>
  <si>
    <t xml:space="preserve">В 2022   році </t>
  </si>
  <si>
    <t xml:space="preserve">Всього</t>
  </si>
  <si>
    <t xml:space="preserve">майданчиків для платного паркування </t>
  </si>
  <si>
    <t xml:space="preserve">майданчиків для платного паркування, обладнаних паркуваль-ними автоматами</t>
  </si>
  <si>
    <t xml:space="preserve">% майданчиків для платного паркування, обладнаних паркуваль-ними автоматами</t>
  </si>
  <si>
    <t xml:space="preserve">майданчиків для безоплатного паркування</t>
  </si>
  <si>
    <t xml:space="preserve">майданчиків для платного паркування</t>
  </si>
  <si>
    <t xml:space="preserve">майданчиків для платного паркування, обладнаних в'їзними /виїзними терміналами</t>
  </si>
  <si>
    <t xml:space="preserve">% майданчиків для платного паркування, обладнаних терміналами</t>
  </si>
  <si>
    <t xml:space="preserve">на майданчиках для платного паркування</t>
  </si>
  <si>
    <t xml:space="preserve">на майданчиках для платного паркування, обладнаних паркуваль-ними автоматами</t>
  </si>
  <si>
    <t xml:space="preserve">на майданчиках для безоплатного паркування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 по Україні</t>
  </si>
  <si>
    <t xml:space="preserve">Таблиця 2</t>
  </si>
  <si>
    <t xml:space="preserve">Загаьлна кількість майданчиків для паркування, од.</t>
  </si>
  <si>
    <t xml:space="preserve">Загальна кількість місць для паркування, од.</t>
  </si>
  <si>
    <t xml:space="preserve">Кількість місць для паркування на відведених майданчиках для паркування, од.</t>
  </si>
  <si>
    <t xml:space="preserve">Середня кількість місць для паркування на 1 спеціально обладнаному майданчику для паркування, од.</t>
  </si>
  <si>
    <t xml:space="preserve">Кількість місць для паркування на спеціально обладнаних майданчиках для паркування, од.</t>
  </si>
  <si>
    <t xml:space="preserve">Кіл-ть місць для парку-вання інвалідів в 2023році, од.</t>
  </si>
  <si>
    <t xml:space="preserve">% місць для парку-вання інвалідів в 2023році</t>
  </si>
  <si>
    <t xml:space="preserve">Кіл-ть місць для парку-вання інвалідів в 2022 році, од.</t>
  </si>
  <si>
    <t xml:space="preserve">% місць для парку-вання інвалідів в 2022 році</t>
  </si>
  <si>
    <t xml:space="preserve">Всього в 2023 році</t>
  </si>
  <si>
    <t xml:space="preserve">Всього в 2022 році</t>
  </si>
  <si>
    <t xml:space="preserve">Всього в 2023 році </t>
  </si>
  <si>
    <t xml:space="preserve">Всього в 2022 році </t>
  </si>
  <si>
    <t xml:space="preserve">майданчиків для платного паркування, обладнаних в’їзними/виїз-ними терміналами</t>
  </si>
  <si>
    <t xml:space="preserve">на майданчиках для платного паркування </t>
  </si>
  <si>
    <t xml:space="preserve">на майданчи ках для безоплатного паркування </t>
  </si>
  <si>
    <t xml:space="preserve">на майданчиках для платного паркування, обладнаних в’їзними/виїз-ними терміналами</t>
  </si>
  <si>
    <t xml:space="preserve">на майданчиках для безоплатного паркування </t>
  </si>
  <si>
    <t xml:space="preserve">Таблиця 3</t>
  </si>
  <si>
    <t xml:space="preserve">Кількість паркувальних автоматів на відведених майданчиках для платного паркування в 2023 році, од.</t>
  </si>
  <si>
    <t xml:space="preserve">Кількість паркувальних автоматів на відведених майданчиках для платного паркування в 2022 році, од. </t>
  </si>
  <si>
    <t xml:space="preserve">Кількість місць для платного паркування на майданчиках з можливістю оплати послугою "мобільне паркування", од.</t>
  </si>
  <si>
    <t xml:space="preserve">Кількість в’їзних/виїзних терміналів на спеціально обладнаних майданчиках для паркування в 2023 році, од.</t>
  </si>
  <si>
    <t xml:space="preserve">Кількість в’їзних/виїзних терміналів на спеціально обладнаних майданчиках для паркування в 2022році, од.</t>
  </si>
  <si>
    <t xml:space="preserve">Кількість суб’єктів господарювання, які здійснюють обладнання і утримання майданчиків для паркування всього, од.</t>
  </si>
  <si>
    <t xml:space="preserve">Середній тариф на послуги з паркування транспортних засобів в 2023 році, грн./год.</t>
  </si>
  <si>
    <t xml:space="preserve">Середній тариф на послуги з паркування транспортних засобів в 2022 році, грн./год.</t>
  </si>
  <si>
    <t xml:space="preserve">у тому числі:</t>
  </si>
  <si>
    <t xml:space="preserve">комуналь-них підпри-ємств</t>
  </si>
  <si>
    <t xml:space="preserve">приватних підпри-ємств</t>
  </si>
  <si>
    <t xml:space="preserve">підпри-ємств інших організа-ційно-правових форм господарю-в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%"/>
    <numFmt numFmtId="168" formatCode="0.00%"/>
    <numFmt numFmtId="169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FF66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66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28"/>
    <col collapsed="false" customWidth="true" hidden="false" outlineLevel="0" max="3" min="3" style="2" width="10.13"/>
    <col collapsed="false" customWidth="true" hidden="false" outlineLevel="0" max="4" min="4" style="3" width="8.85"/>
    <col collapsed="false" customWidth="true" hidden="false" outlineLevel="0" max="5" min="5" style="2" width="8.7"/>
    <col collapsed="false" customWidth="true" hidden="false" outlineLevel="0" max="6" min="6" style="3" width="8.7"/>
    <col collapsed="false" customWidth="true" hidden="false" outlineLevel="0" max="7" min="7" style="2" width="8.7"/>
    <col collapsed="false" customWidth="true" hidden="false" outlineLevel="0" max="8" min="8" style="4" width="8.7"/>
    <col collapsed="false" customWidth="true" hidden="false" outlineLevel="0" max="9" min="9" style="2" width="10.71"/>
    <col collapsed="false" customWidth="true" hidden="false" outlineLevel="0" max="10" min="10" style="4" width="9.41"/>
    <col collapsed="false" customWidth="true" hidden="false" outlineLevel="0" max="11" min="11" style="2" width="8.7"/>
    <col collapsed="false" customWidth="true" hidden="false" outlineLevel="0" max="12" min="12" style="3" width="7.56"/>
    <col collapsed="false" customWidth="true" hidden="false" outlineLevel="0" max="13" min="13" style="2" width="8.85"/>
    <col collapsed="false" customWidth="true" hidden="false" outlineLevel="0" max="14" min="14" style="4" width="9.28"/>
    <col collapsed="false" customWidth="true" hidden="false" outlineLevel="0" max="15" min="15" style="2" width="7.99"/>
    <col collapsed="false" customWidth="true" hidden="false" outlineLevel="0" max="16" min="16" style="2" width="6.7"/>
    <col collapsed="false" customWidth="true" hidden="true" outlineLevel="0" max="20" min="17" style="2" width="8.99"/>
  </cols>
  <sheetData>
    <row r="1" s="7" customFormat="true" ht="11.2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4" customFormat="true" ht="57.7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1"/>
      <c r="G3" s="11"/>
      <c r="H3" s="11"/>
      <c r="I3" s="11"/>
      <c r="J3" s="11"/>
      <c r="K3" s="12" t="s">
        <v>6</v>
      </c>
      <c r="L3" s="12"/>
      <c r="M3" s="12"/>
      <c r="N3" s="12"/>
      <c r="O3" s="12"/>
      <c r="P3" s="12"/>
      <c r="Q3" s="13" t="s">
        <v>7</v>
      </c>
      <c r="R3" s="13"/>
      <c r="S3" s="13"/>
      <c r="T3" s="13"/>
    </row>
    <row r="4" s="14" customFormat="true" ht="12.75" hidden="false" customHeight="true" outlineLevel="0" collapsed="false">
      <c r="A4" s="9"/>
      <c r="B4" s="10"/>
      <c r="C4" s="15" t="s">
        <v>8</v>
      </c>
      <c r="D4" s="16" t="s">
        <v>9</v>
      </c>
      <c r="E4" s="17" t="s">
        <v>8</v>
      </c>
      <c r="F4" s="18" t="s">
        <v>9</v>
      </c>
      <c r="G4" s="19" t="s">
        <v>10</v>
      </c>
      <c r="H4" s="19"/>
      <c r="I4" s="19"/>
      <c r="J4" s="19"/>
      <c r="K4" s="20" t="s">
        <v>11</v>
      </c>
      <c r="L4" s="16" t="s">
        <v>12</v>
      </c>
      <c r="M4" s="21" t="s">
        <v>10</v>
      </c>
      <c r="N4" s="21"/>
      <c r="O4" s="21"/>
      <c r="P4" s="21"/>
      <c r="Q4" s="22" t="s">
        <v>13</v>
      </c>
      <c r="R4" s="23" t="s">
        <v>10</v>
      </c>
      <c r="S4" s="23"/>
      <c r="T4" s="23"/>
    </row>
    <row r="5" s="14" customFormat="true" ht="84" hidden="false" customHeight="true" outlineLevel="0" collapsed="false">
      <c r="A5" s="9"/>
      <c r="B5" s="10"/>
      <c r="C5" s="15"/>
      <c r="D5" s="16"/>
      <c r="E5" s="17"/>
      <c r="F5" s="18"/>
      <c r="G5" s="24" t="s">
        <v>14</v>
      </c>
      <c r="H5" s="25" t="s">
        <v>15</v>
      </c>
      <c r="I5" s="26" t="s">
        <v>16</v>
      </c>
      <c r="J5" s="27" t="s">
        <v>17</v>
      </c>
      <c r="K5" s="20"/>
      <c r="L5" s="16"/>
      <c r="M5" s="24" t="s">
        <v>18</v>
      </c>
      <c r="N5" s="25" t="s">
        <v>19</v>
      </c>
      <c r="O5" s="28" t="s">
        <v>20</v>
      </c>
      <c r="P5" s="29" t="s">
        <v>17</v>
      </c>
      <c r="Q5" s="22"/>
      <c r="R5" s="30" t="s">
        <v>21</v>
      </c>
      <c r="S5" s="31" t="s">
        <v>22</v>
      </c>
      <c r="T5" s="30" t="s">
        <v>23</v>
      </c>
    </row>
    <row r="6" s="46" customFormat="true" ht="13.5" hidden="false" customHeight="true" outlineLevel="0" collapsed="false">
      <c r="A6" s="32" t="n">
        <v>1</v>
      </c>
      <c r="B6" s="33" t="s">
        <v>24</v>
      </c>
      <c r="C6" s="34" t="n">
        <f aca="false">SUM(E6,K6)</f>
        <v>0</v>
      </c>
      <c r="D6" s="35" t="n">
        <v>0</v>
      </c>
      <c r="E6" s="36" t="n">
        <v>0</v>
      </c>
      <c r="F6" s="37" t="n">
        <v>0</v>
      </c>
      <c r="G6" s="38" t="n">
        <v>0</v>
      </c>
      <c r="H6" s="39" t="n">
        <v>0</v>
      </c>
      <c r="I6" s="40" t="n">
        <v>0</v>
      </c>
      <c r="J6" s="41" t="n">
        <v>0</v>
      </c>
      <c r="K6" s="42" t="n">
        <v>0</v>
      </c>
      <c r="L6" s="35" t="n">
        <v>0</v>
      </c>
      <c r="M6" s="38" t="n">
        <v>0</v>
      </c>
      <c r="N6" s="39" t="n">
        <v>0</v>
      </c>
      <c r="O6" s="43" t="n">
        <v>0</v>
      </c>
      <c r="P6" s="44" t="n">
        <v>0</v>
      </c>
      <c r="Q6" s="45" t="e">
        <f aca="false">#REF!/'1'!E6</f>
        <v>#VALUE!</v>
      </c>
      <c r="R6" s="45" t="e">
        <f aca="false">#REF!/'1'!G6</f>
        <v>#VALUE!</v>
      </c>
      <c r="S6" s="45" t="e">
        <f aca="false">#REF!/'1'!H15</f>
        <v>#VALUE!</v>
      </c>
      <c r="T6" s="45" t="e">
        <f aca="false">#REF!/'1'!J7</f>
        <v>#VALUE!</v>
      </c>
    </row>
    <row r="7" s="46" customFormat="true" ht="13.5" hidden="false" customHeight="true" outlineLevel="0" collapsed="false">
      <c r="A7" s="47" t="n">
        <v>2</v>
      </c>
      <c r="B7" s="48" t="s">
        <v>25</v>
      </c>
      <c r="C7" s="34" t="n">
        <v>422</v>
      </c>
      <c r="D7" s="35" t="n">
        <v>422</v>
      </c>
      <c r="E7" s="36" t="n">
        <v>421</v>
      </c>
      <c r="F7" s="37" t="n">
        <v>421</v>
      </c>
      <c r="G7" s="49" t="n">
        <v>5</v>
      </c>
      <c r="H7" s="50" t="n">
        <v>4</v>
      </c>
      <c r="I7" s="40" t="n">
        <f aca="false">H7/G7</f>
        <v>0.8</v>
      </c>
      <c r="J7" s="51" t="n">
        <v>417</v>
      </c>
      <c r="K7" s="42" t="n">
        <v>1</v>
      </c>
      <c r="L7" s="35" t="n">
        <v>1</v>
      </c>
      <c r="M7" s="38" t="n">
        <v>1</v>
      </c>
      <c r="N7" s="50" t="n">
        <v>1</v>
      </c>
      <c r="O7" s="43" t="n">
        <v>0</v>
      </c>
      <c r="P7" s="44" t="n">
        <v>0</v>
      </c>
      <c r="Q7" s="45" t="e">
        <f aca="false">#REF!/'1'!E7</f>
        <v>#VALUE!</v>
      </c>
      <c r="R7" s="45" t="e">
        <f aca="false">#REF!/'1'!G7</f>
        <v>#VALUE!</v>
      </c>
      <c r="S7" s="45" t="e">
        <f aca="false">#REF!/'1'!H7</f>
        <v>#VALUE!</v>
      </c>
      <c r="T7" s="45" t="e">
        <f aca="false">#REF!/#REF!</f>
        <v>#VALUE!</v>
      </c>
    </row>
    <row r="8" s="52" customFormat="true" ht="13.5" hidden="false" customHeight="true" outlineLevel="0" collapsed="false">
      <c r="A8" s="47" t="n">
        <v>3</v>
      </c>
      <c r="B8" s="48" t="s">
        <v>26</v>
      </c>
      <c r="C8" s="34" t="n">
        <v>148</v>
      </c>
      <c r="D8" s="35" t="n">
        <v>138</v>
      </c>
      <c r="E8" s="36" t="n">
        <v>81</v>
      </c>
      <c r="F8" s="37" t="n">
        <v>71</v>
      </c>
      <c r="G8" s="49" t="n">
        <v>64</v>
      </c>
      <c r="H8" s="50" t="n">
        <v>17</v>
      </c>
      <c r="I8" s="40" t="n">
        <f aca="false">H8/G8</f>
        <v>0.265625</v>
      </c>
      <c r="J8" s="51" t="n">
        <v>67</v>
      </c>
      <c r="K8" s="42" t="n">
        <v>67</v>
      </c>
      <c r="L8" s="35" t="n">
        <v>67</v>
      </c>
      <c r="M8" s="49" t="n">
        <v>52</v>
      </c>
      <c r="N8" s="50" t="n">
        <v>15</v>
      </c>
      <c r="O8" s="43" t="n">
        <f aca="false">N8/M8</f>
        <v>0.288461538461538</v>
      </c>
      <c r="P8" s="44" t="n">
        <v>67</v>
      </c>
      <c r="Q8" s="45" t="e">
        <f aca="false">#REF!/'1'!E8</f>
        <v>#VALUE!</v>
      </c>
      <c r="R8" s="45" t="e">
        <f aca="false">#REF!/'1'!G8</f>
        <v>#VALUE!</v>
      </c>
      <c r="S8" s="45" t="e">
        <f aca="false">#REF!/'1'!H8</f>
        <v>#VALUE!</v>
      </c>
      <c r="T8" s="45" t="e">
        <f aca="false">#REF!/'1'!J8</f>
        <v>#VALUE!</v>
      </c>
    </row>
    <row r="9" s="46" customFormat="true" ht="13.5" hidden="false" customHeight="true" outlineLevel="0" collapsed="false">
      <c r="A9" s="47" t="n">
        <v>4</v>
      </c>
      <c r="B9" s="48" t="s">
        <v>27</v>
      </c>
      <c r="C9" s="34" t="n">
        <v>916</v>
      </c>
      <c r="D9" s="35" t="n">
        <v>1227</v>
      </c>
      <c r="E9" s="36" t="n">
        <v>644</v>
      </c>
      <c r="F9" s="37" t="n">
        <v>877</v>
      </c>
      <c r="G9" s="49" t="n">
        <v>261</v>
      </c>
      <c r="H9" s="50" t="n">
        <v>249</v>
      </c>
      <c r="I9" s="40" t="n">
        <f aca="false">H9/G9</f>
        <v>0.954022988505747</v>
      </c>
      <c r="J9" s="51" t="n">
        <v>383</v>
      </c>
      <c r="K9" s="42" t="n">
        <v>278</v>
      </c>
      <c r="L9" s="35" t="n">
        <v>350</v>
      </c>
      <c r="M9" s="49" t="n">
        <v>100</v>
      </c>
      <c r="N9" s="51" t="n">
        <v>11</v>
      </c>
      <c r="O9" s="43" t="n">
        <f aca="false">N9/M9</f>
        <v>0.11</v>
      </c>
      <c r="P9" s="44" t="n">
        <v>178</v>
      </c>
      <c r="Q9" s="45" t="e">
        <f aca="false">#REF!/'1'!E9</f>
        <v>#VALUE!</v>
      </c>
      <c r="R9" s="45" t="e">
        <f aca="false">#REF!/'1'!G9</f>
        <v>#VALUE!</v>
      </c>
      <c r="S9" s="45" t="e">
        <f aca="false">#REF!/'1'!H9</f>
        <v>#VALUE!</v>
      </c>
      <c r="T9" s="45" t="e">
        <f aca="false">#REF!/'1'!J9</f>
        <v>#VALUE!</v>
      </c>
    </row>
    <row r="10" s="53" customFormat="true" ht="13.5" hidden="false" customHeight="true" outlineLevel="0" collapsed="false">
      <c r="A10" s="47" t="n">
        <v>5</v>
      </c>
      <c r="B10" s="48" t="s">
        <v>28</v>
      </c>
      <c r="C10" s="34" t="n">
        <v>47</v>
      </c>
      <c r="D10" s="35" t="n">
        <v>62</v>
      </c>
      <c r="E10" s="36" t="n">
        <v>42</v>
      </c>
      <c r="F10" s="37" t="n">
        <v>56</v>
      </c>
      <c r="G10" s="42" t="n">
        <v>0</v>
      </c>
      <c r="H10" s="51" t="n">
        <v>0</v>
      </c>
      <c r="I10" s="40" t="n">
        <v>0</v>
      </c>
      <c r="J10" s="51" t="n">
        <v>56</v>
      </c>
      <c r="K10" s="42" t="n">
        <v>5</v>
      </c>
      <c r="L10" s="35" t="n">
        <v>6</v>
      </c>
      <c r="M10" s="49" t="n">
        <v>0</v>
      </c>
      <c r="N10" s="51" t="n">
        <v>0</v>
      </c>
      <c r="O10" s="43" t="n">
        <v>0</v>
      </c>
      <c r="P10" s="44" t="n">
        <v>5</v>
      </c>
      <c r="Q10" s="45" t="e">
        <f aca="false">#REF!/'1'!E10</f>
        <v>#VALUE!</v>
      </c>
      <c r="R10" s="45" t="e">
        <f aca="false">#REF!/'1'!G10</f>
        <v>#VALUE!</v>
      </c>
      <c r="S10" s="45" t="e">
        <f aca="false">#REF!/'1'!H10</f>
        <v>#VALUE!</v>
      </c>
      <c r="T10" s="45" t="e">
        <f aca="false">#REF!/'1'!J10</f>
        <v>#VALUE!</v>
      </c>
    </row>
    <row r="11" s="46" customFormat="true" ht="13.5" hidden="false" customHeight="true" outlineLevel="0" collapsed="false">
      <c r="A11" s="47" t="n">
        <v>6</v>
      </c>
      <c r="B11" s="48" t="s">
        <v>29</v>
      </c>
      <c r="C11" s="34" t="n">
        <v>250</v>
      </c>
      <c r="D11" s="35" t="n">
        <v>190</v>
      </c>
      <c r="E11" s="36" t="n">
        <v>190</v>
      </c>
      <c r="F11" s="37" t="n">
        <v>150</v>
      </c>
      <c r="G11" s="49" t="n">
        <v>0</v>
      </c>
      <c r="H11" s="50" t="n">
        <v>0</v>
      </c>
      <c r="I11" s="40" t="n">
        <v>0</v>
      </c>
      <c r="J11" s="51" t="n">
        <v>190</v>
      </c>
      <c r="K11" s="42" t="n">
        <v>60</v>
      </c>
      <c r="L11" s="35" t="n">
        <v>40</v>
      </c>
      <c r="M11" s="49" t="n">
        <v>0</v>
      </c>
      <c r="N11" s="50" t="n">
        <v>0</v>
      </c>
      <c r="O11" s="43" t="n">
        <v>0</v>
      </c>
      <c r="P11" s="44" t="n">
        <v>60</v>
      </c>
      <c r="Q11" s="45" t="e">
        <f aca="false">#REF!/'1'!E11</f>
        <v>#VALUE!</v>
      </c>
      <c r="R11" s="45" t="e">
        <f aca="false">#REF!/'1'!G11</f>
        <v>#VALUE!</v>
      </c>
      <c r="S11" s="45" t="e">
        <f aca="false">#REF!/'1'!H11</f>
        <v>#VALUE!</v>
      </c>
      <c r="T11" s="45" t="e">
        <f aca="false">#REF!/'1'!J11</f>
        <v>#VALUE!</v>
      </c>
    </row>
    <row r="12" s="60" customFormat="true" ht="13.5" hidden="false" customHeight="true" outlineLevel="0" collapsed="false">
      <c r="A12" s="47" t="n">
        <v>7</v>
      </c>
      <c r="B12" s="54" t="s">
        <v>30</v>
      </c>
      <c r="C12" s="34" t="n">
        <v>174</v>
      </c>
      <c r="D12" s="35" t="n">
        <v>121</v>
      </c>
      <c r="E12" s="55" t="n">
        <v>131</v>
      </c>
      <c r="F12" s="37" t="n">
        <v>91</v>
      </c>
      <c r="G12" s="56" t="n">
        <v>56</v>
      </c>
      <c r="H12" s="50" t="n">
        <v>2</v>
      </c>
      <c r="I12" s="40" t="n">
        <f aca="false">H12/G12</f>
        <v>0.0357142857142857</v>
      </c>
      <c r="J12" s="51" t="n">
        <v>73</v>
      </c>
      <c r="K12" s="57" t="n">
        <v>43</v>
      </c>
      <c r="L12" s="35" t="n">
        <v>30</v>
      </c>
      <c r="M12" s="57" t="n">
        <v>19</v>
      </c>
      <c r="N12" s="50" t="n">
        <v>1</v>
      </c>
      <c r="O12" s="58" t="n">
        <f aca="false">N12/M12</f>
        <v>0.0526315789473684</v>
      </c>
      <c r="P12" s="59" t="n">
        <v>23</v>
      </c>
      <c r="Q12" s="45" t="e">
        <f aca="false">#REF!/'1'!E12</f>
        <v>#VALUE!</v>
      </c>
      <c r="R12" s="45" t="e">
        <f aca="false">#REF!/'1'!G12</f>
        <v>#VALUE!</v>
      </c>
      <c r="S12" s="45" t="e">
        <f aca="false">#REF!/'1'!H12</f>
        <v>#VALUE!</v>
      </c>
      <c r="T12" s="45" t="e">
        <f aca="false">#REF!/'1'!J12</f>
        <v>#VALUE!</v>
      </c>
    </row>
    <row r="13" s="61" customFormat="true" ht="13.5" hidden="false" customHeight="true" outlineLevel="0" collapsed="false">
      <c r="A13" s="47" t="n">
        <v>8</v>
      </c>
      <c r="B13" s="48" t="s">
        <v>31</v>
      </c>
      <c r="C13" s="34" t="n">
        <f aca="false">SUM(E13,K13)</f>
        <v>27</v>
      </c>
      <c r="D13" s="35" t="n">
        <v>27</v>
      </c>
      <c r="E13" s="36" t="n">
        <v>27</v>
      </c>
      <c r="F13" s="37" t="n">
        <v>27</v>
      </c>
      <c r="G13" s="49" t="n">
        <v>27</v>
      </c>
      <c r="H13" s="50" t="n">
        <v>0</v>
      </c>
      <c r="I13" s="40" t="n">
        <v>0</v>
      </c>
      <c r="J13" s="51" t="n">
        <v>0</v>
      </c>
      <c r="K13" s="34" t="n">
        <v>0</v>
      </c>
      <c r="L13" s="35" t="n">
        <v>0</v>
      </c>
      <c r="M13" s="49" t="n">
        <v>0</v>
      </c>
      <c r="N13" s="50" t="n">
        <v>0</v>
      </c>
      <c r="O13" s="58" t="n">
        <v>0</v>
      </c>
      <c r="P13" s="44" t="n">
        <v>0</v>
      </c>
      <c r="Q13" s="45" t="e">
        <f aca="false">#REF!/'1'!E13</f>
        <v>#VALUE!</v>
      </c>
      <c r="R13" s="45" t="e">
        <f aca="false">#REF!/'1'!G13</f>
        <v>#VALUE!</v>
      </c>
      <c r="S13" s="45" t="e">
        <f aca="false">#REF!/'1'!H13</f>
        <v>#VALUE!</v>
      </c>
      <c r="T13" s="45" t="e">
        <f aca="false">#REF!/'1'!J13</f>
        <v>#VALUE!</v>
      </c>
    </row>
    <row r="14" s="60" customFormat="true" ht="13.5" hidden="false" customHeight="true" outlineLevel="0" collapsed="false">
      <c r="A14" s="47" t="n">
        <v>9</v>
      </c>
      <c r="B14" s="48" t="s">
        <v>32</v>
      </c>
      <c r="C14" s="34" t="n">
        <f aca="false">SUM(E14,K14)</f>
        <v>99</v>
      </c>
      <c r="D14" s="35" t="n">
        <v>99</v>
      </c>
      <c r="E14" s="36" t="n">
        <v>82</v>
      </c>
      <c r="F14" s="37" t="n">
        <v>82</v>
      </c>
      <c r="G14" s="49" t="n">
        <v>62</v>
      </c>
      <c r="H14" s="50" t="n">
        <v>20</v>
      </c>
      <c r="I14" s="40" t="n">
        <f aca="false">H14/G14</f>
        <v>0.32258064516129</v>
      </c>
      <c r="J14" s="51" t="n">
        <v>17</v>
      </c>
      <c r="K14" s="34" t="n">
        <v>17</v>
      </c>
      <c r="L14" s="35" t="n">
        <v>17</v>
      </c>
      <c r="M14" s="49" t="n">
        <v>12</v>
      </c>
      <c r="N14" s="50" t="n">
        <v>5</v>
      </c>
      <c r="O14" s="58" t="n">
        <f aca="false">N14/M14</f>
        <v>0.416666666666667</v>
      </c>
      <c r="P14" s="44" t="n">
        <v>5</v>
      </c>
      <c r="Q14" s="45" t="e">
        <f aca="false">#REF!/'1'!E14</f>
        <v>#VALUE!</v>
      </c>
      <c r="R14" s="45" t="e">
        <f aca="false">#REF!/'1'!G14</f>
        <v>#VALUE!</v>
      </c>
      <c r="S14" s="45" t="e">
        <f aca="false">#REF!/'1'!H14</f>
        <v>#VALUE!</v>
      </c>
      <c r="T14" s="45" t="e">
        <f aca="false">#REF!/'1'!J14</f>
        <v>#VALUE!</v>
      </c>
    </row>
    <row r="15" s="46" customFormat="true" ht="13.5" hidden="false" customHeight="true" outlineLevel="0" collapsed="false">
      <c r="A15" s="47" t="n">
        <v>10</v>
      </c>
      <c r="B15" s="48" t="s">
        <v>33</v>
      </c>
      <c r="C15" s="34" t="n">
        <v>131</v>
      </c>
      <c r="D15" s="35" t="n">
        <v>116</v>
      </c>
      <c r="E15" s="36" t="n">
        <v>103</v>
      </c>
      <c r="F15" s="37" t="n">
        <v>96</v>
      </c>
      <c r="G15" s="42" t="n">
        <v>12</v>
      </c>
      <c r="H15" s="51" t="n">
        <v>0</v>
      </c>
      <c r="I15" s="40" t="n">
        <v>0</v>
      </c>
      <c r="J15" s="51" t="n">
        <v>91</v>
      </c>
      <c r="K15" s="34" t="n">
        <v>28</v>
      </c>
      <c r="L15" s="35" t="n">
        <v>20</v>
      </c>
      <c r="M15" s="49" t="n">
        <v>0</v>
      </c>
      <c r="N15" s="50" t="n">
        <v>0</v>
      </c>
      <c r="O15" s="58" t="n">
        <v>0</v>
      </c>
      <c r="P15" s="44" t="n">
        <v>28</v>
      </c>
      <c r="Q15" s="45" t="e">
        <f aca="false">#REF!/'1'!E15</f>
        <v>#VALUE!</v>
      </c>
      <c r="R15" s="45" t="e">
        <f aca="false">#REF!/'1'!G15</f>
        <v>#VALUE!</v>
      </c>
      <c r="S15" s="45" t="e">
        <f aca="false">#REF!/#REF!</f>
        <v>#VALUE!</v>
      </c>
      <c r="T15" s="45" t="e">
        <f aca="false">#REF!/'1'!J15</f>
        <v>#VALUE!</v>
      </c>
    </row>
    <row r="16" s="61" customFormat="true" ht="13.5" hidden="false" customHeight="true" outlineLevel="0" collapsed="false">
      <c r="A16" s="47" t="n">
        <v>11</v>
      </c>
      <c r="B16" s="48" t="s">
        <v>34</v>
      </c>
      <c r="C16" s="34" t="n">
        <v>161</v>
      </c>
      <c r="D16" s="35" t="n">
        <v>158</v>
      </c>
      <c r="E16" s="36" t="n">
        <v>153</v>
      </c>
      <c r="F16" s="37" t="n">
        <v>150</v>
      </c>
      <c r="G16" s="49" t="n">
        <v>0</v>
      </c>
      <c r="H16" s="50" t="n">
        <v>0</v>
      </c>
      <c r="I16" s="40" t="n">
        <v>0</v>
      </c>
      <c r="J16" s="51" t="n">
        <v>153</v>
      </c>
      <c r="K16" s="34" t="n">
        <v>8</v>
      </c>
      <c r="L16" s="35" t="n">
        <v>8</v>
      </c>
      <c r="M16" s="49" t="n">
        <v>0</v>
      </c>
      <c r="N16" s="50" t="n">
        <v>0</v>
      </c>
      <c r="O16" s="58" t="n">
        <v>0</v>
      </c>
      <c r="P16" s="44" t="n">
        <v>8</v>
      </c>
      <c r="Q16" s="45" t="e">
        <f aca="false">#REF!/'1'!E16</f>
        <v>#VALUE!</v>
      </c>
      <c r="R16" s="45" t="e">
        <f aca="false">#REF!/'1'!G16</f>
        <v>#VALUE!</v>
      </c>
      <c r="S16" s="45" t="e">
        <f aca="false">#REF!/'1'!H16</f>
        <v>#VALUE!</v>
      </c>
      <c r="T16" s="45" t="e">
        <f aca="false">#REF!/'1'!J16</f>
        <v>#VALUE!</v>
      </c>
    </row>
    <row r="17" s="61" customFormat="true" ht="13.5" hidden="false" customHeight="true" outlineLevel="0" collapsed="false">
      <c r="A17" s="47" t="n">
        <v>12</v>
      </c>
      <c r="B17" s="48" t="s">
        <v>35</v>
      </c>
      <c r="C17" s="34" t="n">
        <f aca="false">SUM(E17,K17)</f>
        <v>0</v>
      </c>
      <c r="D17" s="35" t="n">
        <v>0</v>
      </c>
      <c r="E17" s="36" t="n">
        <v>0</v>
      </c>
      <c r="F17" s="37" t="n">
        <v>0</v>
      </c>
      <c r="G17" s="49" t="n">
        <v>0</v>
      </c>
      <c r="H17" s="50" t="n">
        <v>0</v>
      </c>
      <c r="I17" s="40" t="n">
        <v>0</v>
      </c>
      <c r="J17" s="51" t="n">
        <v>0</v>
      </c>
      <c r="K17" s="34" t="n">
        <v>0</v>
      </c>
      <c r="L17" s="35" t="n">
        <v>0</v>
      </c>
      <c r="M17" s="49" t="n">
        <v>0</v>
      </c>
      <c r="N17" s="50" t="n">
        <v>0</v>
      </c>
      <c r="O17" s="58" t="n">
        <v>0</v>
      </c>
      <c r="P17" s="44" t="n">
        <v>0</v>
      </c>
      <c r="Q17" s="45" t="e">
        <f aca="false">#REF!/'1'!E17</f>
        <v>#VALUE!</v>
      </c>
      <c r="R17" s="45" t="e">
        <f aca="false">#REF!/'1'!G17</f>
        <v>#VALUE!</v>
      </c>
      <c r="S17" s="45" t="e">
        <f aca="false">#REF!/'1'!H17</f>
        <v>#VALUE!</v>
      </c>
      <c r="T17" s="45" t="e">
        <f aca="false">#REF!/'1'!J17</f>
        <v>#VALUE!</v>
      </c>
    </row>
    <row r="18" s="61" customFormat="true" ht="13.5" hidden="false" customHeight="true" outlineLevel="0" collapsed="false">
      <c r="A18" s="62" t="n">
        <v>13</v>
      </c>
      <c r="B18" s="63" t="s">
        <v>36</v>
      </c>
      <c r="C18" s="34" t="n">
        <v>515</v>
      </c>
      <c r="D18" s="35" t="n">
        <v>442</v>
      </c>
      <c r="E18" s="36" t="n">
        <v>430</v>
      </c>
      <c r="F18" s="37" t="n">
        <v>222</v>
      </c>
      <c r="G18" s="42" t="n">
        <v>123</v>
      </c>
      <c r="H18" s="51" t="n">
        <v>34</v>
      </c>
      <c r="I18" s="64" t="n">
        <f aca="false">H18/G18</f>
        <v>0.276422764227642</v>
      </c>
      <c r="J18" s="51" t="n">
        <v>273</v>
      </c>
      <c r="K18" s="34" t="n">
        <v>85</v>
      </c>
      <c r="L18" s="35" t="n">
        <v>220</v>
      </c>
      <c r="M18" s="42" t="n">
        <v>31</v>
      </c>
      <c r="N18" s="51" t="n">
        <v>6</v>
      </c>
      <c r="O18" s="58" t="n">
        <f aca="false">N18/M18</f>
        <v>0.193548387096774</v>
      </c>
      <c r="P18" s="65" t="n">
        <v>48</v>
      </c>
      <c r="Q18" s="66" t="e">
        <f aca="false">#REF!/'1'!E18</f>
        <v>#VALUE!</v>
      </c>
      <c r="R18" s="66" t="e">
        <f aca="false">#REF!/'1'!G18</f>
        <v>#VALUE!</v>
      </c>
      <c r="S18" s="66" t="e">
        <f aca="false">#REF!/'1'!H18</f>
        <v>#VALUE!</v>
      </c>
      <c r="T18" s="66" t="e">
        <f aca="false">#REF!/'1'!J18</f>
        <v>#VALUE!</v>
      </c>
    </row>
    <row r="19" s="46" customFormat="true" ht="13.5" hidden="false" customHeight="true" outlineLevel="0" collapsed="false">
      <c r="A19" s="47" t="n">
        <v>14</v>
      </c>
      <c r="B19" s="48" t="s">
        <v>37</v>
      </c>
      <c r="C19" s="34" t="n">
        <v>42</v>
      </c>
      <c r="D19" s="35" t="n">
        <v>67</v>
      </c>
      <c r="E19" s="36" t="n">
        <v>42</v>
      </c>
      <c r="F19" s="37" t="n">
        <v>67</v>
      </c>
      <c r="G19" s="67" t="n">
        <v>1</v>
      </c>
      <c r="H19" s="50" t="n">
        <v>3</v>
      </c>
      <c r="I19" s="40" t="n">
        <f aca="false">H19/G19</f>
        <v>3</v>
      </c>
      <c r="J19" s="51" t="n">
        <v>41</v>
      </c>
      <c r="K19" s="34" t="n">
        <v>0</v>
      </c>
      <c r="L19" s="35" t="n">
        <v>0</v>
      </c>
      <c r="M19" s="49" t="n">
        <v>0</v>
      </c>
      <c r="N19" s="50" t="n">
        <v>0</v>
      </c>
      <c r="O19" s="58" t="n">
        <v>0</v>
      </c>
      <c r="P19" s="44" t="n">
        <v>0</v>
      </c>
      <c r="Q19" s="45" t="e">
        <f aca="false">#REF!/'1'!E19</f>
        <v>#VALUE!</v>
      </c>
      <c r="R19" s="45" t="e">
        <f aca="false">#REF!/'1'!G19</f>
        <v>#VALUE!</v>
      </c>
      <c r="S19" s="45" t="e">
        <f aca="false">#REF!/'1'!H19</f>
        <v>#VALUE!</v>
      </c>
      <c r="T19" s="45" t="e">
        <f aca="false">#REF!/'1'!J19</f>
        <v>#VALUE!</v>
      </c>
    </row>
    <row r="20" s="73" customFormat="true" ht="13.5" hidden="false" customHeight="true" outlineLevel="0" collapsed="false">
      <c r="A20" s="68" t="n">
        <v>15</v>
      </c>
      <c r="B20" s="54" t="s">
        <v>38</v>
      </c>
      <c r="C20" s="34" t="n">
        <v>164</v>
      </c>
      <c r="D20" s="35" t="n">
        <v>129</v>
      </c>
      <c r="E20" s="55" t="n">
        <v>133</v>
      </c>
      <c r="F20" s="37" t="n">
        <v>89</v>
      </c>
      <c r="G20" s="57" t="n">
        <v>42</v>
      </c>
      <c r="H20" s="51" t="n">
        <v>36</v>
      </c>
      <c r="I20" s="69" t="n">
        <f aca="false">H20/G20</f>
        <v>0.857142857142857</v>
      </c>
      <c r="J20" s="51" t="n">
        <v>55</v>
      </c>
      <c r="K20" s="70" t="n">
        <v>31</v>
      </c>
      <c r="L20" s="35" t="n">
        <v>40</v>
      </c>
      <c r="M20" s="57" t="n">
        <v>0</v>
      </c>
      <c r="N20" s="51" t="n">
        <v>0</v>
      </c>
      <c r="O20" s="71" t="n">
        <v>0</v>
      </c>
      <c r="P20" s="59" t="n">
        <v>31</v>
      </c>
      <c r="Q20" s="72" t="e">
        <f aca="false">#REF!/'1'!E20</f>
        <v>#VALUE!</v>
      </c>
      <c r="R20" s="72" t="e">
        <f aca="false">#REF!/'1'!G20</f>
        <v>#VALUE!</v>
      </c>
      <c r="S20" s="72" t="e">
        <f aca="false">#REF!/'1'!H20</f>
        <v>#VALUE!</v>
      </c>
      <c r="T20" s="72" t="e">
        <f aca="false">#REF!/'1'!J20</f>
        <v>#VALUE!</v>
      </c>
    </row>
    <row r="21" s="46" customFormat="true" ht="13.5" hidden="false" customHeight="true" outlineLevel="0" collapsed="false">
      <c r="A21" s="47" t="n">
        <v>16</v>
      </c>
      <c r="B21" s="48" t="s">
        <v>39</v>
      </c>
      <c r="C21" s="34" t="n">
        <f aca="false">SUM(E21,K21)</f>
        <v>1229</v>
      </c>
      <c r="D21" s="35" t="n">
        <v>1229</v>
      </c>
      <c r="E21" s="36" t="n">
        <v>1017</v>
      </c>
      <c r="F21" s="37" t="n">
        <v>1017</v>
      </c>
      <c r="G21" s="49" t="n">
        <v>0</v>
      </c>
      <c r="H21" s="50" t="n">
        <v>0</v>
      </c>
      <c r="I21" s="40" t="n">
        <v>0</v>
      </c>
      <c r="J21" s="51" t="n">
        <v>1017</v>
      </c>
      <c r="K21" s="34" t="n">
        <v>212</v>
      </c>
      <c r="L21" s="35" t="n">
        <v>212</v>
      </c>
      <c r="M21" s="49" t="n">
        <v>0</v>
      </c>
      <c r="N21" s="50" t="n">
        <v>0</v>
      </c>
      <c r="O21" s="58" t="n">
        <v>0</v>
      </c>
      <c r="P21" s="44" t="n">
        <v>212</v>
      </c>
      <c r="Q21" s="45" t="e">
        <f aca="false">#REF!/'1'!E21</f>
        <v>#VALUE!</v>
      </c>
      <c r="R21" s="45" t="e">
        <f aca="false">#REF!/'1'!G21</f>
        <v>#VALUE!</v>
      </c>
      <c r="S21" s="45" t="e">
        <f aca="false">#REF!/'1'!H21</f>
        <v>#VALUE!</v>
      </c>
      <c r="T21" s="45" t="e">
        <f aca="false">#REF!/'1'!J21</f>
        <v>#VALUE!</v>
      </c>
    </row>
    <row r="22" s="74" customFormat="true" ht="13.5" hidden="false" customHeight="true" outlineLevel="0" collapsed="false">
      <c r="A22" s="47" t="n">
        <v>17</v>
      </c>
      <c r="B22" s="48" t="s">
        <v>40</v>
      </c>
      <c r="C22" s="34" t="n">
        <v>92</v>
      </c>
      <c r="D22" s="35" t="n">
        <v>97</v>
      </c>
      <c r="E22" s="36" t="n">
        <v>92</v>
      </c>
      <c r="F22" s="37" t="n">
        <v>97</v>
      </c>
      <c r="G22" s="49" t="n">
        <v>0</v>
      </c>
      <c r="H22" s="50" t="n">
        <v>0</v>
      </c>
      <c r="I22" s="40" t="n">
        <v>0</v>
      </c>
      <c r="J22" s="51" t="n">
        <v>92</v>
      </c>
      <c r="K22" s="34" t="n">
        <v>0</v>
      </c>
      <c r="L22" s="35" t="n">
        <v>0</v>
      </c>
      <c r="M22" s="49" t="n">
        <v>0</v>
      </c>
      <c r="N22" s="50" t="n">
        <v>0</v>
      </c>
      <c r="O22" s="58" t="n">
        <v>0</v>
      </c>
      <c r="P22" s="44" t="n">
        <v>0</v>
      </c>
      <c r="Q22" s="45" t="e">
        <f aca="false">#REF!/'1'!E22</f>
        <v>#VALUE!</v>
      </c>
      <c r="R22" s="45" t="e">
        <f aca="false">#REF!/'1'!G22</f>
        <v>#VALUE!</v>
      </c>
      <c r="S22" s="45" t="e">
        <f aca="false">#REF!/'1'!H22</f>
        <v>#VALUE!</v>
      </c>
      <c r="T22" s="45" t="e">
        <f aca="false">#REF!/'1'!J22</f>
        <v>#VALUE!</v>
      </c>
    </row>
    <row r="23" s="46" customFormat="true" ht="13.5" hidden="false" customHeight="true" outlineLevel="0" collapsed="false">
      <c r="A23" s="47" t="n">
        <v>18</v>
      </c>
      <c r="B23" s="48" t="s">
        <v>41</v>
      </c>
      <c r="C23" s="34" t="n">
        <f aca="false">SUM(E23,K23)</f>
        <v>70</v>
      </c>
      <c r="D23" s="35" t="n">
        <v>70</v>
      </c>
      <c r="E23" s="36" t="n">
        <v>49</v>
      </c>
      <c r="F23" s="37" t="n">
        <v>49</v>
      </c>
      <c r="G23" s="49" t="n">
        <v>22</v>
      </c>
      <c r="H23" s="50" t="n">
        <v>0</v>
      </c>
      <c r="I23" s="40" t="n">
        <v>0</v>
      </c>
      <c r="J23" s="51" t="n">
        <v>27</v>
      </c>
      <c r="K23" s="34" t="n">
        <v>21</v>
      </c>
      <c r="L23" s="35" t="n">
        <v>21</v>
      </c>
      <c r="M23" s="49" t="n">
        <v>21</v>
      </c>
      <c r="N23" s="50" t="n">
        <v>0</v>
      </c>
      <c r="O23" s="58" t="n">
        <v>0</v>
      </c>
      <c r="P23" s="44" t="n">
        <v>0</v>
      </c>
      <c r="Q23" s="45" t="e">
        <f aca="false">#REF!/'1'!E23</f>
        <v>#VALUE!</v>
      </c>
      <c r="R23" s="45" t="e">
        <f aca="false">#REF!/'1'!G23</f>
        <v>#VALUE!</v>
      </c>
      <c r="S23" s="45" t="e">
        <f aca="false">#REF!/'1'!H23</f>
        <v>#VALUE!</v>
      </c>
      <c r="T23" s="45" t="e">
        <f aca="false">#REF!/'1'!J23</f>
        <v>#VALUE!</v>
      </c>
    </row>
    <row r="24" s="74" customFormat="true" ht="13.5" hidden="false" customHeight="true" outlineLevel="0" collapsed="false">
      <c r="A24" s="47" t="n">
        <v>19</v>
      </c>
      <c r="B24" s="48" t="s">
        <v>42</v>
      </c>
      <c r="C24" s="34" t="n">
        <v>69</v>
      </c>
      <c r="D24" s="35" t="n">
        <v>70</v>
      </c>
      <c r="E24" s="36" t="n">
        <v>51</v>
      </c>
      <c r="F24" s="37" t="n">
        <v>52</v>
      </c>
      <c r="G24" s="49" t="n">
        <v>14</v>
      </c>
      <c r="H24" s="50" t="n">
        <v>13</v>
      </c>
      <c r="I24" s="40" t="n">
        <f aca="false">H24/G24</f>
        <v>0.928571428571429</v>
      </c>
      <c r="J24" s="51" t="n">
        <v>37</v>
      </c>
      <c r="K24" s="34" t="n">
        <v>18</v>
      </c>
      <c r="L24" s="35" t="n">
        <v>18</v>
      </c>
      <c r="M24" s="49" t="n">
        <v>2</v>
      </c>
      <c r="N24" s="50" t="n">
        <v>2</v>
      </c>
      <c r="O24" s="58" t="n">
        <f aca="false">N24/M24</f>
        <v>1</v>
      </c>
      <c r="P24" s="44" t="n">
        <v>16</v>
      </c>
      <c r="Q24" s="45" t="e">
        <f aca="false">#REF!/'1'!E24</f>
        <v>#VALUE!</v>
      </c>
      <c r="R24" s="45" t="e">
        <f aca="false">#REF!/'1'!G24</f>
        <v>#VALUE!</v>
      </c>
      <c r="S24" s="45" t="e">
        <f aca="false">#REF!/'1'!H24</f>
        <v>#VALUE!</v>
      </c>
      <c r="T24" s="45" t="e">
        <f aca="false">#REF!/'1'!J24</f>
        <v>#VALUE!</v>
      </c>
    </row>
    <row r="25" s="61" customFormat="true" ht="13.5" hidden="false" customHeight="true" outlineLevel="0" collapsed="false">
      <c r="A25" s="47" t="n">
        <v>20</v>
      </c>
      <c r="B25" s="48" t="s">
        <v>43</v>
      </c>
      <c r="C25" s="34" t="n">
        <v>108</v>
      </c>
      <c r="D25" s="35" t="n">
        <v>0</v>
      </c>
      <c r="E25" s="36" t="n">
        <v>53</v>
      </c>
      <c r="F25" s="37" t="n">
        <v>0</v>
      </c>
      <c r="G25" s="49" t="n">
        <v>51</v>
      </c>
      <c r="H25" s="50" t="n">
        <v>0</v>
      </c>
      <c r="I25" s="40" t="n">
        <v>0</v>
      </c>
      <c r="J25" s="51" t="n">
        <v>2</v>
      </c>
      <c r="K25" s="34" t="n">
        <v>55</v>
      </c>
      <c r="L25" s="35" t="n">
        <v>0</v>
      </c>
      <c r="M25" s="49" t="n">
        <v>54</v>
      </c>
      <c r="N25" s="50" t="n">
        <v>0</v>
      </c>
      <c r="O25" s="58" t="n">
        <v>0</v>
      </c>
      <c r="P25" s="44" t="n">
        <v>1</v>
      </c>
      <c r="Q25" s="45" t="e">
        <f aca="false">#REF!/'1'!E25</f>
        <v>#VALUE!</v>
      </c>
      <c r="R25" s="45" t="e">
        <f aca="false">#REF!/'1'!G25</f>
        <v>#VALUE!</v>
      </c>
      <c r="S25" s="45" t="e">
        <f aca="false">#REF!/'1'!H25</f>
        <v>#VALUE!</v>
      </c>
      <c r="T25" s="45" t="e">
        <f aca="false">#REF!/'1'!J25</f>
        <v>#VALUE!</v>
      </c>
    </row>
    <row r="26" s="61" customFormat="true" ht="13.5" hidden="false" customHeight="true" outlineLevel="0" collapsed="false">
      <c r="A26" s="47" t="n">
        <v>21</v>
      </c>
      <c r="B26" s="48" t="s">
        <v>44</v>
      </c>
      <c r="C26" s="34" t="n">
        <v>318</v>
      </c>
      <c r="D26" s="35" t="n">
        <v>0</v>
      </c>
      <c r="E26" s="36" t="n">
        <v>318</v>
      </c>
      <c r="F26" s="37" t="n">
        <v>0</v>
      </c>
      <c r="G26" s="49" t="n">
        <v>38</v>
      </c>
      <c r="H26" s="50" t="n">
        <v>0</v>
      </c>
      <c r="I26" s="40" t="n">
        <v>0</v>
      </c>
      <c r="J26" s="51" t="n">
        <v>280</v>
      </c>
      <c r="K26" s="34" t="n">
        <v>0</v>
      </c>
      <c r="L26" s="35" t="n">
        <v>0</v>
      </c>
      <c r="M26" s="49" t="n">
        <v>0</v>
      </c>
      <c r="N26" s="50" t="n">
        <v>0</v>
      </c>
      <c r="O26" s="58" t="n">
        <v>0</v>
      </c>
      <c r="P26" s="44" t="n">
        <v>0</v>
      </c>
      <c r="Q26" s="45" t="e">
        <f aca="false">#REF!/'1'!E26</f>
        <v>#VALUE!</v>
      </c>
      <c r="R26" s="45" t="e">
        <f aca="false">#REF!/'1'!G26</f>
        <v>#VALUE!</v>
      </c>
      <c r="S26" s="45" t="e">
        <f aca="false">#REF!/'1'!H26</f>
        <v>#VALUE!</v>
      </c>
      <c r="T26" s="45" t="e">
        <f aca="false">#REF!/'1'!J26</f>
        <v>#VALUE!</v>
      </c>
    </row>
    <row r="27" s="46" customFormat="true" ht="13.5" hidden="false" customHeight="true" outlineLevel="0" collapsed="false">
      <c r="A27" s="47" t="n">
        <v>22</v>
      </c>
      <c r="B27" s="48" t="s">
        <v>45</v>
      </c>
      <c r="C27" s="34" t="n">
        <v>98</v>
      </c>
      <c r="D27" s="35" t="n">
        <v>93</v>
      </c>
      <c r="E27" s="36" t="n">
        <v>87</v>
      </c>
      <c r="F27" s="37" t="n">
        <v>82</v>
      </c>
      <c r="G27" s="49" t="n">
        <v>13</v>
      </c>
      <c r="H27" s="50" t="n">
        <v>2</v>
      </c>
      <c r="I27" s="40" t="n">
        <f aca="false">H27/G27</f>
        <v>0.153846153846154</v>
      </c>
      <c r="J27" s="51" t="n">
        <v>74</v>
      </c>
      <c r="K27" s="34" t="n">
        <v>11</v>
      </c>
      <c r="L27" s="35" t="n">
        <v>11</v>
      </c>
      <c r="M27" s="49" t="n">
        <v>11</v>
      </c>
      <c r="N27" s="50" t="n">
        <v>27</v>
      </c>
      <c r="O27" s="58" t="n">
        <f aca="false">N27/M27</f>
        <v>2.45454545454545</v>
      </c>
      <c r="P27" s="44" t="n">
        <v>0</v>
      </c>
      <c r="Q27" s="45" t="e">
        <f aca="false">#REF!/'1'!E27</f>
        <v>#VALUE!</v>
      </c>
      <c r="R27" s="45" t="e">
        <f aca="false">#REF!/'1'!G27</f>
        <v>#VALUE!</v>
      </c>
      <c r="S27" s="45" t="e">
        <f aca="false">#REF!/'1'!H27</f>
        <v>#VALUE!</v>
      </c>
      <c r="T27" s="45" t="e">
        <f aca="false">#REF!/'1'!J27</f>
        <v>#VALUE!</v>
      </c>
    </row>
    <row r="28" s="74" customFormat="true" ht="13.5" hidden="false" customHeight="true" outlineLevel="0" collapsed="false">
      <c r="A28" s="47" t="n">
        <v>23</v>
      </c>
      <c r="B28" s="48" t="s">
        <v>46</v>
      </c>
      <c r="C28" s="34" t="n">
        <v>66</v>
      </c>
      <c r="D28" s="35" t="n">
        <v>57</v>
      </c>
      <c r="E28" s="36" t="n">
        <v>58</v>
      </c>
      <c r="F28" s="37" t="n">
        <v>55</v>
      </c>
      <c r="G28" s="49" t="n">
        <v>5</v>
      </c>
      <c r="H28" s="50" t="n">
        <v>0</v>
      </c>
      <c r="I28" s="40" t="n">
        <v>0</v>
      </c>
      <c r="J28" s="51" t="n">
        <v>53</v>
      </c>
      <c r="K28" s="34" t="n">
        <v>8</v>
      </c>
      <c r="L28" s="35" t="n">
        <v>2</v>
      </c>
      <c r="M28" s="49" t="n">
        <v>8</v>
      </c>
      <c r="N28" s="50" t="n">
        <v>0</v>
      </c>
      <c r="O28" s="58" t="n">
        <v>0</v>
      </c>
      <c r="P28" s="44" t="n">
        <v>0</v>
      </c>
      <c r="Q28" s="45" t="e">
        <f aca="false">#REF!/'1'!E28</f>
        <v>#VALUE!</v>
      </c>
      <c r="R28" s="45" t="e">
        <f aca="false">#REF!/'1'!G28</f>
        <v>#VALUE!</v>
      </c>
      <c r="S28" s="45" t="e">
        <f aca="false">#REF!/'1'!H28</f>
        <v>#VALUE!</v>
      </c>
      <c r="T28" s="45" t="e">
        <f aca="false">#REF!/'1'!J28</f>
        <v>#VALUE!</v>
      </c>
    </row>
    <row r="29" s="74" customFormat="true" ht="13.5" hidden="false" customHeight="true" outlineLevel="0" collapsed="false">
      <c r="A29" s="47" t="n">
        <v>24</v>
      </c>
      <c r="B29" s="48" t="s">
        <v>47</v>
      </c>
      <c r="C29" s="34" t="n">
        <v>163</v>
      </c>
      <c r="D29" s="35" t="n">
        <v>145</v>
      </c>
      <c r="E29" s="36" t="n">
        <v>156</v>
      </c>
      <c r="F29" s="37" t="n">
        <v>120</v>
      </c>
      <c r="G29" s="49" t="n">
        <v>101</v>
      </c>
      <c r="H29" s="50" t="n">
        <v>25</v>
      </c>
      <c r="I29" s="40" t="n">
        <f aca="false">H29/G29</f>
        <v>0.247524752475248</v>
      </c>
      <c r="J29" s="51" t="n">
        <v>55</v>
      </c>
      <c r="K29" s="34" t="n">
        <v>7</v>
      </c>
      <c r="L29" s="35" t="n">
        <v>25</v>
      </c>
      <c r="M29" s="49" t="n">
        <v>0</v>
      </c>
      <c r="N29" s="50" t="n">
        <v>0</v>
      </c>
      <c r="O29" s="58" t="n">
        <v>0</v>
      </c>
      <c r="P29" s="44" t="n">
        <v>7</v>
      </c>
      <c r="Q29" s="45" t="e">
        <f aca="false">#REF!/'1'!E29</f>
        <v>#VALUE!</v>
      </c>
      <c r="R29" s="45" t="e">
        <f aca="false">#REF!/'1'!G29</f>
        <v>#VALUE!</v>
      </c>
      <c r="S29" s="45" t="e">
        <f aca="false">#REF!/'1'!H29</f>
        <v>#VALUE!</v>
      </c>
      <c r="T29" s="45" t="e">
        <f aca="false">#REF!/'1'!J29</f>
        <v>#VALUE!</v>
      </c>
    </row>
    <row r="30" s="61" customFormat="true" ht="13.5" hidden="false" customHeight="true" outlineLevel="0" collapsed="false">
      <c r="A30" s="47" t="n">
        <v>25</v>
      </c>
      <c r="B30" s="48" t="s">
        <v>48</v>
      </c>
      <c r="C30" s="34" t="n">
        <v>184</v>
      </c>
      <c r="D30" s="35" t="n">
        <v>177</v>
      </c>
      <c r="E30" s="36" t="n">
        <v>169</v>
      </c>
      <c r="F30" s="37" t="n">
        <v>162</v>
      </c>
      <c r="G30" s="49" t="n">
        <v>7</v>
      </c>
      <c r="H30" s="51" t="n">
        <v>7</v>
      </c>
      <c r="I30" s="40" t="n">
        <f aca="false">H30/G30</f>
        <v>1</v>
      </c>
      <c r="J30" s="51" t="n">
        <v>162</v>
      </c>
      <c r="K30" s="34" t="n">
        <v>15</v>
      </c>
      <c r="L30" s="35" t="n">
        <v>15</v>
      </c>
      <c r="M30" s="49" t="n">
        <v>0</v>
      </c>
      <c r="N30" s="50" t="n">
        <v>0</v>
      </c>
      <c r="O30" s="58" t="n">
        <v>0</v>
      </c>
      <c r="P30" s="44" t="n">
        <v>15</v>
      </c>
      <c r="Q30" s="45" t="e">
        <f aca="false">#REF!/'1'!E30</f>
        <v>#VALUE!</v>
      </c>
      <c r="R30" s="45" t="e">
        <f aca="false">#REF!/'1'!G30</f>
        <v>#VALUE!</v>
      </c>
      <c r="S30" s="45" t="e">
        <f aca="false">#REF!/'1'!H30</f>
        <v>#VALUE!</v>
      </c>
      <c r="T30" s="45" t="e">
        <f aca="false">#REF!/'1'!J30</f>
        <v>#VALUE!</v>
      </c>
    </row>
    <row r="31" s="46" customFormat="true" ht="13.5" hidden="false" customHeight="true" outlineLevel="0" collapsed="false">
      <c r="A31" s="47" t="n">
        <v>26</v>
      </c>
      <c r="B31" s="48" t="s">
        <v>49</v>
      </c>
      <c r="C31" s="34" t="n">
        <f aca="false">SUM(E31,K31)</f>
        <v>1227</v>
      </c>
      <c r="D31" s="35" t="n">
        <v>1227</v>
      </c>
      <c r="E31" s="36" t="n">
        <v>570</v>
      </c>
      <c r="F31" s="37" t="n">
        <v>561</v>
      </c>
      <c r="G31" s="49" t="n">
        <v>570</v>
      </c>
      <c r="H31" s="51" t="n">
        <v>0</v>
      </c>
      <c r="I31" s="40" t="n">
        <f aca="false">H31/G31</f>
        <v>0</v>
      </c>
      <c r="J31" s="51" t="n">
        <v>0</v>
      </c>
      <c r="K31" s="34" t="n">
        <v>657</v>
      </c>
      <c r="L31" s="35" t="n">
        <v>666</v>
      </c>
      <c r="M31" s="49" t="n">
        <v>657</v>
      </c>
      <c r="N31" s="50" t="n">
        <v>0</v>
      </c>
      <c r="O31" s="58" t="n">
        <f aca="false">N31/M31</f>
        <v>0</v>
      </c>
      <c r="P31" s="44" t="n">
        <v>0</v>
      </c>
      <c r="Q31" s="45" t="e">
        <f aca="false">#REF!/'1'!E31</f>
        <v>#VALUE!</v>
      </c>
      <c r="R31" s="45" t="e">
        <f aca="false">#REF!/'1'!G31</f>
        <v>#VALUE!</v>
      </c>
      <c r="S31" s="45" t="e">
        <f aca="false">#REF!/'1'!H31</f>
        <v>#VALUE!</v>
      </c>
      <c r="T31" s="45" t="e">
        <f aca="false">#REF!/'1'!J31</f>
        <v>#VALUE!</v>
      </c>
    </row>
    <row r="32" s="87" customFormat="true" ht="13.5" hidden="false" customHeight="true" outlineLevel="0" collapsed="false">
      <c r="A32" s="75" t="n">
        <v>27</v>
      </c>
      <c r="B32" s="76" t="s">
        <v>50</v>
      </c>
      <c r="C32" s="34" t="n">
        <f aca="false">SUM(E32,K32)</f>
        <v>0</v>
      </c>
      <c r="D32" s="77" t="n">
        <v>0</v>
      </c>
      <c r="E32" s="78" t="n">
        <v>0</v>
      </c>
      <c r="F32" s="79" t="n">
        <v>0</v>
      </c>
      <c r="G32" s="80" t="n">
        <v>0</v>
      </c>
      <c r="H32" s="81" t="n">
        <v>0</v>
      </c>
      <c r="I32" s="82" t="n">
        <v>0</v>
      </c>
      <c r="J32" s="83" t="n">
        <v>0</v>
      </c>
      <c r="K32" s="84" t="n">
        <v>0</v>
      </c>
      <c r="L32" s="85" t="n">
        <v>0</v>
      </c>
      <c r="M32" s="80" t="n">
        <v>0</v>
      </c>
      <c r="N32" s="81" t="n">
        <v>0</v>
      </c>
      <c r="O32" s="86" t="n">
        <v>0</v>
      </c>
      <c r="P32" s="44" t="n">
        <v>0</v>
      </c>
      <c r="Q32" s="45" t="e">
        <f aca="false">#REF!/'1'!E32</f>
        <v>#VALUE!</v>
      </c>
      <c r="R32" s="45" t="e">
        <f aca="false">#REF!/'1'!G32</f>
        <v>#VALUE!</v>
      </c>
      <c r="S32" s="45" t="e">
        <f aca="false">#REF!/'1'!H32</f>
        <v>#VALUE!</v>
      </c>
      <c r="T32" s="45" t="e">
        <f aca="false">#REF!/'1'!J32</f>
        <v>#VALUE!</v>
      </c>
    </row>
    <row r="33" s="87" customFormat="true" ht="29.25" hidden="false" customHeight="true" outlineLevel="0" collapsed="false">
      <c r="A33" s="88" t="s">
        <v>51</v>
      </c>
      <c r="B33" s="88"/>
      <c r="C33" s="89" t="n">
        <f aca="false">SUM(C6:C32)</f>
        <v>6720</v>
      </c>
      <c r="D33" s="90" t="n">
        <f aca="false">SUM(D6:D32)</f>
        <v>6363</v>
      </c>
      <c r="E33" s="89" t="n">
        <f aca="false">SUM(E6:E32)</f>
        <v>5099</v>
      </c>
      <c r="F33" s="90" t="n">
        <f aca="false">SUM(F6:F32)</f>
        <v>4594</v>
      </c>
      <c r="G33" s="89" t="n">
        <f aca="false">SUM(G6:G32)</f>
        <v>1474</v>
      </c>
      <c r="H33" s="91" t="n">
        <f aca="false">SUM(H6:H32)</f>
        <v>412</v>
      </c>
      <c r="I33" s="92" t="n">
        <f aca="false">H33/G33</f>
        <v>0.279511533242877</v>
      </c>
      <c r="J33" s="93" t="n">
        <f aca="false">SUM(J6:J32)</f>
        <v>3615</v>
      </c>
      <c r="K33" s="89" t="n">
        <f aca="false">SUM(K6:K32)</f>
        <v>1627</v>
      </c>
      <c r="L33" s="90" t="n">
        <f aca="false">SUM(L6:L32)</f>
        <v>1769</v>
      </c>
      <c r="M33" s="89" t="n">
        <f aca="false">SUM(M6:M32)</f>
        <v>968</v>
      </c>
      <c r="N33" s="91" t="n">
        <f aca="false">SUM(N6:N32)</f>
        <v>68</v>
      </c>
      <c r="O33" s="94" t="n">
        <f aca="false">N33/M33</f>
        <v>0.0702479338842975</v>
      </c>
      <c r="P33" s="95" t="n">
        <f aca="false">SUM(P6:P32)</f>
        <v>704</v>
      </c>
      <c r="Q33" s="45" t="e">
        <f aca="false">#REF!/'1'!E33</f>
        <v>#VALUE!</v>
      </c>
      <c r="R33" s="45" t="e">
        <f aca="false">#REF!/'1'!G33</f>
        <v>#VALUE!</v>
      </c>
      <c r="S33" s="45" t="e">
        <f aca="false">#REF!/'1'!H33</f>
        <v>#VALUE!</v>
      </c>
      <c r="T33" s="45" t="e">
        <f aca="false">#REF!/'1'!J33</f>
        <v>#VALUE!</v>
      </c>
    </row>
    <row r="34" s="106" customFormat="true" ht="13.15" hidden="true" customHeight="true" outlineLevel="0" collapsed="false">
      <c r="A34" s="96"/>
      <c r="B34" s="97"/>
      <c r="C34" s="98" t="n">
        <f aca="false">SUM(E34,K34)</f>
        <v>4799</v>
      </c>
      <c r="D34" s="99" t="n">
        <f aca="false">H33+N33</f>
        <v>480</v>
      </c>
      <c r="E34" s="100" t="n">
        <f aca="false">J33+P33</f>
        <v>4319</v>
      </c>
      <c r="F34" s="99" t="e">
        <f aca="false">K33+Q33</f>
        <v>#VALUE!</v>
      </c>
      <c r="G34" s="101" t="n">
        <f aca="false">C34/D33</f>
        <v>0.754203991827754</v>
      </c>
      <c r="H34" s="102" t="n">
        <f aca="false">K34/E33</f>
        <v>0.0941361051186507</v>
      </c>
      <c r="I34" s="101"/>
      <c r="J34" s="102" t="n">
        <f aca="false">E34/D33</f>
        <v>0.678767876787679</v>
      </c>
      <c r="K34" s="100" t="n">
        <f aca="false">H33+N33</f>
        <v>480</v>
      </c>
      <c r="L34" s="99"/>
      <c r="M34" s="103"/>
      <c r="N34" s="102" t="n">
        <f aca="false">N33/M33</f>
        <v>0.0702479338842975</v>
      </c>
      <c r="O34" s="101"/>
      <c r="P34" s="104"/>
      <c r="Q34" s="105"/>
      <c r="R34" s="105"/>
      <c r="S34" s="105"/>
      <c r="T34" s="105"/>
    </row>
    <row r="35" customFormat="false" ht="12.75" hidden="true" customHeight="true" outlineLevel="0" collapsed="false">
      <c r="C35" s="34" t="n">
        <f aca="false">SUM(E35,K35)</f>
        <v>363</v>
      </c>
      <c r="D35" s="107" t="e">
        <f aca="false">E33-#REF!</f>
        <v>#VALUE!</v>
      </c>
      <c r="E35" s="108" t="n">
        <f aca="false">E33-F33</f>
        <v>505</v>
      </c>
      <c r="F35" s="107" t="n">
        <f aca="false">F33-G33</f>
        <v>3120</v>
      </c>
      <c r="G35" s="109" t="n">
        <f aca="false">G33+M33</f>
        <v>2442</v>
      </c>
      <c r="H35" s="110"/>
      <c r="I35" s="108"/>
      <c r="J35" s="110" t="n">
        <f aca="false">J33+P33</f>
        <v>4319</v>
      </c>
      <c r="K35" s="108" t="n">
        <f aca="false">K33-L33</f>
        <v>-142</v>
      </c>
      <c r="L35" s="107"/>
    </row>
    <row r="36" customFormat="false" ht="12.75" hidden="true" customHeight="true" outlineLevel="0" collapsed="false">
      <c r="C36" s="34" t="n">
        <f aca="false">SUM(E36,K36)</f>
        <v>0</v>
      </c>
      <c r="G36" s="111" t="n">
        <f aca="false">G35/D33</f>
        <v>0.383781235266384</v>
      </c>
    </row>
    <row r="37" s="7" customFormat="true" ht="12.75" hidden="false" customHeight="false" outlineLevel="0" collapsed="false">
      <c r="A37" s="112"/>
      <c r="B37" s="112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s="7" customFormat="true" ht="12.75" hidden="false" customHeight="false" outlineLevel="0" collapsed="false">
      <c r="A38" s="112"/>
      <c r="B38" s="112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2.75" hidden="true" customHeight="true" outlineLevel="0" collapsed="false">
      <c r="B39" s="112"/>
      <c r="C39" s="6"/>
      <c r="D39" s="6"/>
      <c r="E39" s="6" t="n">
        <f aca="false">E35+J35</f>
        <v>4824</v>
      </c>
      <c r="F39" s="6" t="n">
        <f aca="false">F35+K35</f>
        <v>2978</v>
      </c>
      <c r="G39" s="6"/>
      <c r="H39" s="6"/>
      <c r="I39" s="6"/>
      <c r="J39" s="6"/>
      <c r="K39" s="6"/>
      <c r="L39" s="6"/>
    </row>
    <row r="40" customFormat="false" ht="12.75" hidden="false" customHeight="false" outlineLevel="0" collapsed="false">
      <c r="B40" s="112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2.75" hidden="false" customHeight="false" outlineLevel="0" collapsed="false">
      <c r="B41" s="112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2.75" hidden="false" customHeight="false" outlineLevel="0" collapsed="false">
      <c r="B42" s="112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B43" s="112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2.75" hidden="false" customHeight="false" outlineLevel="0" collapsed="false">
      <c r="B44" s="112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B45" s="112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2.75" hidden="false" customHeight="false" outlineLevel="0" collapsed="false">
      <c r="B46" s="112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2.75" hidden="false" customHeight="false" outlineLevel="0" collapsed="false">
      <c r="B47" s="112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2.75" hidden="false" customHeight="false" outlineLevel="0" collapsed="false">
      <c r="B48" s="112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2.75" hidden="false" customHeight="false" outlineLevel="0" collapsed="false">
      <c r="B49" s="112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2.75" hidden="false" customHeight="false" outlineLevel="0" collapsed="false">
      <c r="B50" s="112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2.75" hidden="false" customHeight="false" outlineLevel="0" collapsed="false">
      <c r="B51" s="112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2.75" hidden="false" customHeight="false" outlineLevel="0" collapsed="false">
      <c r="B52" s="112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2.75" hidden="false" customHeight="false" outlineLevel="0" collapsed="false">
      <c r="B53" s="112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2.75" hidden="false" customHeight="false" outlineLevel="0" collapsed="false">
      <c r="B54" s="112"/>
      <c r="C54" s="6"/>
    </row>
    <row r="55" customFormat="false" ht="12.75" hidden="false" customHeight="false" outlineLevel="0" collapsed="false">
      <c r="B55" s="112"/>
      <c r="C55" s="6"/>
    </row>
    <row r="56" customFormat="false" ht="12.75" hidden="false" customHeight="false" outlineLevel="0" collapsed="false">
      <c r="B56" s="112"/>
      <c r="C56" s="6"/>
    </row>
    <row r="57" customFormat="false" ht="12.75" hidden="false" customHeight="false" outlineLevel="0" collapsed="false">
      <c r="B57" s="112"/>
      <c r="C57" s="6"/>
    </row>
    <row r="58" customFormat="false" ht="12.75" hidden="false" customHeight="false" outlineLevel="0" collapsed="false">
      <c r="B58" s="112"/>
      <c r="C58" s="6"/>
    </row>
    <row r="59" customFormat="false" ht="12.75" hidden="false" customHeight="false" outlineLevel="0" collapsed="false">
      <c r="B59" s="112"/>
      <c r="C59" s="6"/>
    </row>
    <row r="60" customFormat="false" ht="12.75" hidden="false" customHeight="false" outlineLevel="0" collapsed="false">
      <c r="B60" s="112"/>
      <c r="C60" s="6"/>
    </row>
    <row r="61" customFormat="false" ht="12.75" hidden="false" customHeight="false" outlineLevel="0" collapsed="false">
      <c r="B61" s="112"/>
      <c r="C61" s="6"/>
    </row>
    <row r="62" customFormat="false" ht="12.75" hidden="false" customHeight="false" outlineLevel="0" collapsed="false">
      <c r="B62" s="112"/>
      <c r="C62" s="6"/>
    </row>
    <row r="63" customFormat="false" ht="12.75" hidden="false" customHeight="false" outlineLevel="0" collapsed="false">
      <c r="B63" s="112"/>
      <c r="C63" s="6"/>
    </row>
    <row r="64" customFormat="false" ht="12.75" hidden="false" customHeight="false" outlineLevel="0" collapsed="false">
      <c r="B64" s="112"/>
      <c r="C64" s="6"/>
    </row>
    <row r="65" customFormat="false" ht="12.75" hidden="false" customHeight="false" outlineLevel="0" collapsed="false">
      <c r="B65" s="112"/>
      <c r="C65" s="6"/>
    </row>
    <row r="66" customFormat="false" ht="12.75" hidden="false" customHeight="false" outlineLevel="0" collapsed="false">
      <c r="B66" s="112"/>
      <c r="C66" s="6"/>
    </row>
    <row r="67" customFormat="false" ht="12.75" hidden="false" customHeight="false" outlineLevel="0" collapsed="false">
      <c r="B67" s="112"/>
      <c r="C67" s="6"/>
    </row>
    <row r="68" customFormat="false" ht="12.75" hidden="false" customHeight="false" outlineLevel="0" collapsed="false">
      <c r="B68" s="112"/>
      <c r="C68" s="6"/>
    </row>
    <row r="69" customFormat="false" ht="12.75" hidden="false" customHeight="false" outlineLevel="0" collapsed="false">
      <c r="B69" s="112"/>
      <c r="C69" s="6"/>
    </row>
    <row r="70" customFormat="false" ht="12.75" hidden="false" customHeight="false" outlineLevel="0" collapsed="false">
      <c r="B70" s="112"/>
      <c r="C70" s="6"/>
    </row>
    <row r="71" customFormat="false" ht="12.75" hidden="false" customHeight="false" outlineLevel="0" collapsed="false">
      <c r="B71" s="112"/>
      <c r="C71" s="6"/>
    </row>
    <row r="72" customFormat="false" ht="12.75" hidden="false" customHeight="false" outlineLevel="0" collapsed="false">
      <c r="B72" s="112"/>
      <c r="C72" s="6"/>
    </row>
    <row r="73" customFormat="false" ht="12.75" hidden="false" customHeight="false" outlineLevel="0" collapsed="false">
      <c r="B73" s="112"/>
      <c r="C73" s="6"/>
    </row>
    <row r="74" customFormat="false" ht="12.75" hidden="false" customHeight="false" outlineLevel="0" collapsed="false">
      <c r="B74" s="112"/>
      <c r="C74" s="6"/>
    </row>
    <row r="75" customFormat="false" ht="12.75" hidden="false" customHeight="false" outlineLevel="0" collapsed="false">
      <c r="B75" s="112"/>
      <c r="C75" s="6"/>
    </row>
    <row r="76" customFormat="false" ht="12.75" hidden="false" customHeight="false" outlineLevel="0" collapsed="false">
      <c r="B76" s="112"/>
      <c r="C76" s="6"/>
    </row>
    <row r="77" customFormat="false" ht="12.75" hidden="false" customHeight="false" outlineLevel="0" collapsed="false">
      <c r="B77" s="112"/>
      <c r="C77" s="6"/>
    </row>
    <row r="78" customFormat="false" ht="12.75" hidden="false" customHeight="false" outlineLevel="0" collapsed="false">
      <c r="B78" s="112"/>
      <c r="C78" s="6"/>
    </row>
    <row r="79" customFormat="false" ht="12.75" hidden="false" customHeight="false" outlineLevel="0" collapsed="false">
      <c r="B79" s="112"/>
      <c r="C79" s="6"/>
      <c r="E79" s="6"/>
      <c r="G79" s="6"/>
      <c r="H79" s="6"/>
      <c r="I79" s="6"/>
      <c r="J79" s="6"/>
      <c r="K79" s="6"/>
      <c r="M79" s="6"/>
      <c r="N79" s="6"/>
      <c r="O79" s="6"/>
    </row>
    <row r="80" customFormat="false" ht="12.75" hidden="false" customHeight="false" outlineLevel="0" collapsed="false">
      <c r="B80" s="112"/>
      <c r="C80" s="6"/>
      <c r="E80" s="6"/>
      <c r="G80" s="6"/>
      <c r="H80" s="6"/>
      <c r="I80" s="6"/>
      <c r="J80" s="6"/>
      <c r="K80" s="6"/>
      <c r="M80" s="6"/>
      <c r="N80" s="6"/>
      <c r="O80" s="6"/>
    </row>
    <row r="81" customFormat="false" ht="12.75" hidden="false" customHeight="false" outlineLevel="0" collapsed="false">
      <c r="B81" s="112"/>
      <c r="C81" s="6"/>
      <c r="E81" s="6"/>
      <c r="G81" s="6"/>
      <c r="H81" s="6"/>
      <c r="I81" s="6"/>
      <c r="J81" s="6"/>
      <c r="K81" s="6"/>
      <c r="M81" s="6"/>
      <c r="N81" s="6"/>
      <c r="O81" s="6"/>
    </row>
    <row r="82" customFormat="false" ht="12.75" hidden="false" customHeight="false" outlineLevel="0" collapsed="false">
      <c r="B82" s="112"/>
      <c r="C82" s="6"/>
      <c r="E82" s="6"/>
      <c r="G82" s="6"/>
      <c r="H82" s="6"/>
      <c r="I82" s="6"/>
      <c r="J82" s="6"/>
      <c r="K82" s="6"/>
      <c r="M82" s="6"/>
      <c r="N82" s="6"/>
      <c r="O82" s="6"/>
    </row>
    <row r="83" customFormat="false" ht="12.75" hidden="false" customHeight="false" outlineLevel="0" collapsed="false">
      <c r="B83" s="112"/>
      <c r="C83" s="6"/>
      <c r="E83" s="6"/>
      <c r="G83" s="6"/>
      <c r="H83" s="6"/>
      <c r="I83" s="6"/>
      <c r="J83" s="6"/>
      <c r="K83" s="6"/>
      <c r="M83" s="6"/>
      <c r="N83" s="6"/>
      <c r="O83" s="6"/>
    </row>
    <row r="84" customFormat="false" ht="12.75" hidden="false" customHeight="false" outlineLevel="0" collapsed="false">
      <c r="B84" s="112"/>
      <c r="C84" s="6"/>
      <c r="E84" s="6"/>
      <c r="G84" s="6"/>
      <c r="H84" s="6"/>
      <c r="I84" s="6"/>
      <c r="J84" s="6"/>
      <c r="K84" s="6"/>
      <c r="M84" s="6"/>
      <c r="N84" s="6"/>
      <c r="O84" s="6"/>
    </row>
    <row r="85" customFormat="false" ht="12.75" hidden="false" customHeight="false" outlineLevel="0" collapsed="false">
      <c r="B85" s="112"/>
      <c r="C85" s="6"/>
      <c r="E85" s="6"/>
      <c r="G85" s="6"/>
      <c r="H85" s="6"/>
      <c r="I85" s="6"/>
      <c r="J85" s="6"/>
      <c r="K85" s="6"/>
      <c r="M85" s="6"/>
      <c r="N85" s="6"/>
      <c r="O85" s="6"/>
    </row>
    <row r="86" customFormat="false" ht="12.75" hidden="false" customHeight="false" outlineLevel="0" collapsed="false">
      <c r="B86" s="112"/>
      <c r="C86" s="6"/>
      <c r="E86" s="6"/>
      <c r="G86" s="6"/>
      <c r="H86" s="6"/>
      <c r="I86" s="6"/>
      <c r="J86" s="6"/>
      <c r="K86" s="6"/>
      <c r="M86" s="6"/>
      <c r="N86" s="6"/>
      <c r="O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2.75" hidden="false" customHeight="false" outlineLevel="0" collapsed="false">
      <c r="B112" s="112"/>
      <c r="C112" s="6"/>
      <c r="E112" s="6"/>
      <c r="G112" s="6"/>
      <c r="H112" s="6"/>
      <c r="I112" s="6"/>
      <c r="J112" s="6"/>
      <c r="K112" s="6"/>
      <c r="M112" s="6"/>
      <c r="N112" s="6"/>
      <c r="O112" s="6"/>
    </row>
    <row r="113" customFormat="false" ht="12.75" hidden="false" customHeight="false" outlineLevel="0" collapsed="false">
      <c r="B113" s="112"/>
      <c r="C113" s="6"/>
      <c r="E113" s="6"/>
      <c r="G113" s="6"/>
      <c r="H113" s="6"/>
      <c r="I113" s="6"/>
      <c r="J113" s="6"/>
      <c r="K113" s="6"/>
      <c r="M113" s="6"/>
      <c r="N113" s="6"/>
      <c r="O113" s="6"/>
    </row>
    <row r="114" customFormat="false" ht="12.75" hidden="false" customHeight="false" outlineLevel="0" collapsed="false">
      <c r="B114" s="112"/>
      <c r="C114" s="6"/>
      <c r="E114" s="6"/>
      <c r="G114" s="6"/>
      <c r="H114" s="6"/>
      <c r="I114" s="6"/>
      <c r="J114" s="6"/>
      <c r="K114" s="6"/>
      <c r="M114" s="6"/>
      <c r="N114" s="6"/>
      <c r="O114" s="6"/>
    </row>
    <row r="115" customFormat="false" ht="12.75" hidden="false" customHeight="false" outlineLevel="0" collapsed="false">
      <c r="B115" s="112"/>
      <c r="C115" s="6"/>
      <c r="E115" s="6"/>
      <c r="G115" s="6"/>
      <c r="H115" s="6"/>
      <c r="I115" s="6"/>
      <c r="J115" s="6"/>
      <c r="K115" s="6"/>
      <c r="M115" s="6"/>
      <c r="N115" s="6"/>
      <c r="O115" s="6"/>
    </row>
    <row r="116" customFormat="false" ht="12.75" hidden="false" customHeight="false" outlineLevel="0" collapsed="false">
      <c r="B116" s="112"/>
      <c r="C116" s="6"/>
      <c r="E116" s="6"/>
      <c r="G116" s="6"/>
      <c r="H116" s="6"/>
      <c r="I116" s="6"/>
      <c r="J116" s="6"/>
      <c r="K116" s="6"/>
      <c r="M116" s="6"/>
      <c r="N116" s="6"/>
      <c r="O116" s="6"/>
    </row>
    <row r="117" customFormat="false" ht="12.75" hidden="false" customHeight="false" outlineLevel="0" collapsed="false">
      <c r="B117" s="112"/>
      <c r="C117" s="6"/>
      <c r="E117" s="6"/>
      <c r="G117" s="6"/>
      <c r="H117" s="6"/>
      <c r="I117" s="6"/>
      <c r="J117" s="6"/>
      <c r="K117" s="6"/>
      <c r="M117" s="6"/>
      <c r="N117" s="6"/>
      <c r="O117" s="6"/>
    </row>
    <row r="118" customFormat="false" ht="12.75" hidden="false" customHeight="false" outlineLevel="0" collapsed="false">
      <c r="B118" s="112"/>
      <c r="C118" s="6"/>
      <c r="E118" s="6"/>
      <c r="G118" s="6"/>
      <c r="H118" s="6"/>
      <c r="I118" s="6"/>
      <c r="J118" s="6"/>
      <c r="K118" s="6"/>
      <c r="M118" s="6"/>
      <c r="N118" s="6"/>
      <c r="O118" s="6"/>
    </row>
    <row r="119" customFormat="false" ht="12.75" hidden="false" customHeight="false" outlineLevel="0" collapsed="false">
      <c r="B119" s="112"/>
      <c r="C119" s="6"/>
      <c r="E119" s="6"/>
      <c r="G119" s="6"/>
      <c r="H119" s="6"/>
      <c r="I119" s="6"/>
      <c r="J119" s="6"/>
      <c r="K119" s="6"/>
      <c r="M119" s="6"/>
      <c r="N119" s="6"/>
      <c r="O119" s="6"/>
    </row>
    <row r="120" customFormat="false" ht="12.75" hidden="false" customHeight="false" outlineLevel="0" collapsed="false">
      <c r="B120" s="112"/>
      <c r="C120" s="6"/>
      <c r="E120" s="6"/>
      <c r="G120" s="6"/>
      <c r="H120" s="6"/>
      <c r="I120" s="6"/>
      <c r="J120" s="6"/>
      <c r="K120" s="6"/>
      <c r="M120" s="6"/>
      <c r="N120" s="6"/>
      <c r="O120" s="6"/>
    </row>
    <row r="121" customFormat="false" ht="12.75" hidden="false" customHeight="false" outlineLevel="0" collapsed="false">
      <c r="B121" s="112"/>
      <c r="C121" s="6"/>
      <c r="E121" s="6"/>
      <c r="G121" s="6"/>
      <c r="H121" s="6"/>
      <c r="I121" s="6"/>
      <c r="J121" s="6"/>
      <c r="K121" s="6"/>
      <c r="M121" s="6"/>
      <c r="N121" s="6"/>
      <c r="O121" s="6"/>
    </row>
    <row r="122" customFormat="false" ht="12.75" hidden="false" customHeight="false" outlineLevel="0" collapsed="false">
      <c r="B122" s="112"/>
      <c r="C122" s="6"/>
      <c r="E122" s="6"/>
      <c r="G122" s="6"/>
      <c r="H122" s="6"/>
      <c r="I122" s="6"/>
      <c r="J122" s="6"/>
      <c r="K122" s="6"/>
      <c r="M122" s="6"/>
      <c r="N122" s="6"/>
      <c r="O122" s="6"/>
    </row>
    <row r="123" customFormat="false" ht="12.75" hidden="false" customHeight="false" outlineLevel="0" collapsed="false">
      <c r="B123" s="112"/>
      <c r="C123" s="6"/>
      <c r="E123" s="6"/>
      <c r="G123" s="6"/>
      <c r="H123" s="6"/>
      <c r="I123" s="6"/>
      <c r="J123" s="6"/>
      <c r="K123" s="6"/>
      <c r="M123" s="6"/>
      <c r="N123" s="6"/>
      <c r="O123" s="6"/>
    </row>
    <row r="124" customFormat="false" ht="12.75" hidden="false" customHeight="false" outlineLevel="0" collapsed="false">
      <c r="B124" s="112"/>
      <c r="C124" s="6"/>
      <c r="E124" s="6"/>
      <c r="G124" s="6"/>
      <c r="H124" s="6"/>
      <c r="I124" s="6"/>
      <c r="J124" s="6"/>
      <c r="K124" s="6"/>
      <c r="M124" s="6"/>
      <c r="N124" s="6"/>
      <c r="O124" s="6"/>
    </row>
    <row r="125" customFormat="false" ht="12.75" hidden="false" customHeight="false" outlineLevel="0" collapsed="false">
      <c r="B125" s="112"/>
      <c r="C125" s="6"/>
      <c r="E125" s="6"/>
      <c r="G125" s="6"/>
      <c r="H125" s="6"/>
      <c r="I125" s="6"/>
      <c r="J125" s="6"/>
      <c r="K125" s="6"/>
      <c r="M125" s="6"/>
      <c r="N125" s="6"/>
      <c r="O125" s="6"/>
    </row>
    <row r="126" customFormat="false" ht="12.75" hidden="false" customHeight="false" outlineLevel="0" collapsed="false">
      <c r="B126" s="112"/>
      <c r="C126" s="6"/>
      <c r="E126" s="6"/>
      <c r="G126" s="6"/>
      <c r="H126" s="6"/>
      <c r="I126" s="6"/>
      <c r="J126" s="6"/>
      <c r="K126" s="6"/>
      <c r="M126" s="6"/>
      <c r="N126" s="6"/>
      <c r="O126" s="6"/>
    </row>
    <row r="127" customFormat="false" ht="12.75" hidden="false" customHeight="false" outlineLevel="0" collapsed="false">
      <c r="B127" s="112"/>
      <c r="C127" s="6"/>
      <c r="E127" s="6"/>
      <c r="G127" s="6"/>
      <c r="H127" s="6"/>
      <c r="I127" s="6"/>
      <c r="J127" s="6"/>
      <c r="K127" s="6"/>
      <c r="M127" s="6"/>
      <c r="N127" s="6"/>
      <c r="O127" s="6"/>
    </row>
    <row r="128" customFormat="false" ht="12.75" hidden="false" customHeight="false" outlineLevel="0" collapsed="false">
      <c r="B128" s="112"/>
      <c r="C128" s="6"/>
      <c r="E128" s="6"/>
      <c r="G128" s="6"/>
      <c r="H128" s="6"/>
      <c r="I128" s="6"/>
      <c r="J128" s="6"/>
      <c r="K128" s="6"/>
      <c r="M128" s="6"/>
      <c r="N128" s="6"/>
      <c r="O128" s="6"/>
    </row>
    <row r="129" customFormat="false" ht="12.75" hidden="false" customHeight="false" outlineLevel="0" collapsed="false">
      <c r="B129" s="112"/>
      <c r="C129" s="6"/>
      <c r="E129" s="6"/>
      <c r="G129" s="6"/>
      <c r="H129" s="6"/>
      <c r="I129" s="6"/>
      <c r="J129" s="6"/>
      <c r="K129" s="6"/>
      <c r="M129" s="6"/>
      <c r="N129" s="6"/>
      <c r="O129" s="6"/>
    </row>
    <row r="130" customFormat="false" ht="12.75" hidden="false" customHeight="false" outlineLevel="0" collapsed="false">
      <c r="B130" s="112"/>
      <c r="C130" s="6"/>
      <c r="E130" s="6"/>
      <c r="G130" s="6"/>
      <c r="H130" s="6"/>
      <c r="I130" s="6"/>
      <c r="J130" s="6"/>
      <c r="K130" s="6"/>
      <c r="M130" s="6"/>
      <c r="N130" s="6"/>
      <c r="O130" s="6"/>
    </row>
    <row r="131" customFormat="false" ht="12.75" hidden="false" customHeight="false" outlineLevel="0" collapsed="false">
      <c r="B131" s="112"/>
      <c r="C131" s="6"/>
      <c r="E131" s="6"/>
      <c r="G131" s="6"/>
      <c r="H131" s="6"/>
      <c r="I131" s="6"/>
      <c r="J131" s="6"/>
      <c r="K131" s="6"/>
      <c r="M131" s="6"/>
      <c r="N131" s="6"/>
      <c r="O131" s="6"/>
    </row>
    <row r="132" customFormat="false" ht="12.75" hidden="false" customHeight="false" outlineLevel="0" collapsed="false">
      <c r="B132" s="112"/>
      <c r="C132" s="6"/>
      <c r="E132" s="6"/>
      <c r="G132" s="6"/>
      <c r="H132" s="6"/>
      <c r="I132" s="6"/>
      <c r="J132" s="6"/>
      <c r="K132" s="6"/>
      <c r="M132" s="6"/>
      <c r="N132" s="6"/>
      <c r="O132" s="6"/>
    </row>
    <row r="133" customFormat="false" ht="12.75" hidden="false" customHeight="false" outlineLevel="0" collapsed="false">
      <c r="B133" s="112"/>
      <c r="C133" s="6"/>
      <c r="E133" s="6"/>
      <c r="G133" s="6"/>
      <c r="H133" s="6"/>
      <c r="I133" s="6"/>
      <c r="J133" s="6"/>
      <c r="K133" s="6"/>
      <c r="M133" s="6"/>
      <c r="N133" s="6"/>
      <c r="O133" s="6"/>
    </row>
    <row r="134" customFormat="false" ht="12.75" hidden="false" customHeight="false" outlineLevel="0" collapsed="false">
      <c r="B134" s="112"/>
      <c r="C134" s="6"/>
      <c r="E134" s="6"/>
      <c r="G134" s="6"/>
      <c r="H134" s="6"/>
      <c r="I134" s="6"/>
      <c r="J134" s="6"/>
      <c r="K134" s="6"/>
      <c r="M134" s="6"/>
      <c r="N134" s="6"/>
      <c r="O134" s="6"/>
    </row>
    <row r="135" customFormat="false" ht="12.75" hidden="false" customHeight="false" outlineLevel="0" collapsed="false">
      <c r="B135" s="112"/>
      <c r="C135" s="6"/>
      <c r="E135" s="6"/>
      <c r="G135" s="6"/>
      <c r="H135" s="6"/>
      <c r="I135" s="6"/>
      <c r="J135" s="6"/>
      <c r="K135" s="6"/>
      <c r="M135" s="6"/>
      <c r="N135" s="6"/>
      <c r="O135" s="6"/>
    </row>
    <row r="136" customFormat="false" ht="12.75" hidden="false" customHeight="false" outlineLevel="0" collapsed="false">
      <c r="B136" s="112"/>
      <c r="C136" s="6"/>
      <c r="E136" s="6"/>
      <c r="G136" s="6"/>
      <c r="H136" s="6"/>
      <c r="I136" s="6"/>
      <c r="J136" s="6"/>
      <c r="K136" s="6"/>
      <c r="M136" s="6"/>
      <c r="N136" s="6"/>
      <c r="O136" s="6"/>
    </row>
    <row r="137" customFormat="false" ht="12.75" hidden="false" customHeight="false" outlineLevel="0" collapsed="false">
      <c r="B137" s="112"/>
      <c r="C137" s="6"/>
      <c r="E137" s="6"/>
      <c r="G137" s="6"/>
      <c r="H137" s="6"/>
      <c r="I137" s="6"/>
      <c r="J137" s="6"/>
      <c r="K137" s="6"/>
      <c r="M137" s="6"/>
      <c r="N137" s="6"/>
      <c r="O137" s="6"/>
    </row>
    <row r="138" customFormat="false" ht="12.75" hidden="false" customHeight="false" outlineLevel="0" collapsed="false">
      <c r="B138" s="112"/>
      <c r="C138" s="6"/>
      <c r="E138" s="6"/>
      <c r="G138" s="6"/>
      <c r="H138" s="6"/>
      <c r="I138" s="6"/>
      <c r="J138" s="6"/>
      <c r="K138" s="6"/>
      <c r="M138" s="6"/>
      <c r="N138" s="6"/>
      <c r="O138" s="6"/>
    </row>
    <row r="139" customFormat="false" ht="12.75" hidden="false" customHeight="false" outlineLevel="0" collapsed="false">
      <c r="B139" s="112"/>
      <c r="C139" s="6"/>
      <c r="E139" s="6"/>
      <c r="G139" s="6"/>
      <c r="H139" s="6"/>
      <c r="I139" s="6"/>
      <c r="J139" s="6"/>
      <c r="K139" s="6"/>
      <c r="M139" s="6"/>
      <c r="N139" s="6"/>
      <c r="O139" s="6"/>
    </row>
    <row r="140" customFormat="false" ht="12.75" hidden="false" customHeight="false" outlineLevel="0" collapsed="false">
      <c r="B140" s="112"/>
      <c r="C140" s="6"/>
      <c r="E140" s="6"/>
      <c r="G140" s="6"/>
      <c r="H140" s="6"/>
      <c r="I140" s="6"/>
      <c r="J140" s="6"/>
      <c r="K140" s="6"/>
      <c r="M140" s="6"/>
      <c r="N140" s="6"/>
      <c r="O140" s="6"/>
    </row>
    <row r="141" customFormat="false" ht="12.75" hidden="false" customHeight="false" outlineLevel="0" collapsed="false">
      <c r="B141" s="112"/>
      <c r="C141" s="6"/>
      <c r="E141" s="6"/>
      <c r="G141" s="6"/>
      <c r="H141" s="6"/>
      <c r="I141" s="6"/>
      <c r="J141" s="6"/>
      <c r="K141" s="6"/>
      <c r="M141" s="6"/>
      <c r="N141" s="6"/>
      <c r="O141" s="6"/>
    </row>
    <row r="142" customFormat="false" ht="12.75" hidden="false" customHeight="false" outlineLevel="0" collapsed="false">
      <c r="B142" s="112"/>
      <c r="C142" s="6"/>
      <c r="E142" s="6"/>
      <c r="G142" s="6"/>
      <c r="H142" s="6"/>
      <c r="I142" s="6"/>
      <c r="J142" s="6"/>
      <c r="K142" s="6"/>
      <c r="M142" s="6"/>
      <c r="N142" s="6"/>
      <c r="O142" s="6"/>
    </row>
    <row r="143" customFormat="false" ht="12.75" hidden="false" customHeight="false" outlineLevel="0" collapsed="false">
      <c r="B143" s="112"/>
      <c r="C143" s="6"/>
      <c r="E143" s="6"/>
      <c r="G143" s="6"/>
      <c r="H143" s="6"/>
      <c r="I143" s="6"/>
      <c r="J143" s="6"/>
      <c r="K143" s="6"/>
      <c r="M143" s="6"/>
      <c r="N143" s="6"/>
      <c r="O143" s="6"/>
    </row>
    <row r="144" customFormat="false" ht="12.75" hidden="false" customHeight="false" outlineLevel="0" collapsed="false">
      <c r="B144" s="112"/>
      <c r="C144" s="6"/>
      <c r="E144" s="6"/>
      <c r="G144" s="6"/>
      <c r="H144" s="6"/>
      <c r="I144" s="6"/>
      <c r="J144" s="6"/>
      <c r="K144" s="6"/>
      <c r="M144" s="6"/>
      <c r="N144" s="6"/>
      <c r="O144" s="6"/>
    </row>
    <row r="145" customFormat="false" ht="12.75" hidden="false" customHeight="false" outlineLevel="0" collapsed="false">
      <c r="B145" s="112"/>
      <c r="C145" s="6"/>
      <c r="E145" s="6"/>
      <c r="G145" s="6"/>
      <c r="H145" s="6"/>
      <c r="I145" s="6"/>
      <c r="J145" s="6"/>
      <c r="K145" s="6"/>
      <c r="M145" s="6"/>
      <c r="N145" s="6"/>
      <c r="O145" s="6"/>
    </row>
    <row r="146" customFormat="false" ht="12.75" hidden="false" customHeight="false" outlineLevel="0" collapsed="false">
      <c r="B146" s="112"/>
      <c r="C146" s="6"/>
      <c r="E146" s="6"/>
      <c r="G146" s="6"/>
      <c r="H146" s="6"/>
      <c r="I146" s="6"/>
      <c r="J146" s="6"/>
      <c r="K146" s="6"/>
      <c r="M146" s="6"/>
      <c r="N146" s="6"/>
      <c r="O146" s="6"/>
    </row>
    <row r="147" customFormat="false" ht="12.75" hidden="false" customHeight="false" outlineLevel="0" collapsed="false">
      <c r="B147" s="112"/>
      <c r="C147" s="6"/>
      <c r="E147" s="6"/>
      <c r="G147" s="6"/>
      <c r="H147" s="6"/>
      <c r="I147" s="6"/>
      <c r="J147" s="6"/>
      <c r="K147" s="6"/>
      <c r="M147" s="6"/>
      <c r="N147" s="6"/>
      <c r="O147" s="6"/>
    </row>
    <row r="148" customFormat="false" ht="12.75" hidden="false" customHeight="false" outlineLevel="0" collapsed="false">
      <c r="B148" s="112"/>
      <c r="C148" s="6"/>
      <c r="E148" s="6"/>
      <c r="G148" s="6"/>
      <c r="H148" s="6"/>
      <c r="I148" s="6"/>
      <c r="J148" s="6"/>
      <c r="K148" s="6"/>
      <c r="M148" s="6"/>
      <c r="N148" s="6"/>
      <c r="O148" s="6"/>
    </row>
    <row r="149" customFormat="false" ht="12.75" hidden="false" customHeight="false" outlineLevel="0" collapsed="false">
      <c r="B149" s="112"/>
      <c r="C149" s="6"/>
      <c r="E149" s="6"/>
      <c r="G149" s="6"/>
      <c r="H149" s="6"/>
      <c r="I149" s="6"/>
      <c r="J149" s="6"/>
      <c r="K149" s="6"/>
      <c r="M149" s="6"/>
      <c r="N149" s="6"/>
      <c r="O149" s="6"/>
    </row>
    <row r="150" customFormat="false" ht="12.75" hidden="false" customHeight="false" outlineLevel="0" collapsed="false">
      <c r="B150" s="112"/>
      <c r="C150" s="6"/>
      <c r="E150" s="6"/>
      <c r="G150" s="6"/>
      <c r="H150" s="6"/>
      <c r="I150" s="6"/>
      <c r="J150" s="6"/>
      <c r="K150" s="6"/>
      <c r="M150" s="6"/>
      <c r="N150" s="6"/>
      <c r="O150" s="6"/>
    </row>
    <row r="151" customFormat="false" ht="12.75" hidden="false" customHeight="false" outlineLevel="0" collapsed="false">
      <c r="B151" s="112"/>
      <c r="C151" s="6"/>
      <c r="E151" s="6"/>
      <c r="G151" s="6"/>
      <c r="H151" s="6"/>
      <c r="I151" s="6"/>
      <c r="J151" s="6"/>
      <c r="K151" s="6"/>
      <c r="M151" s="6"/>
      <c r="N151" s="6"/>
      <c r="O151" s="6"/>
    </row>
    <row r="152" customFormat="false" ht="12.75" hidden="false" customHeight="false" outlineLevel="0" collapsed="false">
      <c r="B152" s="112"/>
      <c r="C152" s="6"/>
      <c r="E152" s="6"/>
      <c r="G152" s="6"/>
      <c r="H152" s="6"/>
      <c r="I152" s="6"/>
      <c r="J152" s="6"/>
      <c r="K152" s="6"/>
      <c r="M152" s="6"/>
      <c r="N152" s="6"/>
      <c r="O152" s="6"/>
    </row>
    <row r="153" customFormat="false" ht="12.75" hidden="false" customHeight="false" outlineLevel="0" collapsed="false">
      <c r="B153" s="112"/>
      <c r="C153" s="6"/>
      <c r="E153" s="6"/>
      <c r="G153" s="6"/>
      <c r="H153" s="6"/>
      <c r="I153" s="6"/>
      <c r="J153" s="6"/>
      <c r="K153" s="6"/>
      <c r="M153" s="6"/>
      <c r="N153" s="6"/>
      <c r="O153" s="6"/>
    </row>
    <row r="154" customFormat="false" ht="12.75" hidden="false" customHeight="false" outlineLevel="0" collapsed="false">
      <c r="B154" s="112"/>
      <c r="C154" s="6"/>
      <c r="E154" s="6"/>
      <c r="G154" s="6"/>
      <c r="H154" s="6"/>
      <c r="I154" s="6"/>
      <c r="J154" s="6"/>
      <c r="K154" s="6"/>
      <c r="M154" s="6"/>
      <c r="N154" s="6"/>
      <c r="O154" s="6"/>
    </row>
    <row r="155" customFormat="false" ht="12.75" hidden="false" customHeight="false" outlineLevel="0" collapsed="false">
      <c r="B155" s="112"/>
      <c r="C155" s="6"/>
      <c r="E155" s="6"/>
      <c r="G155" s="6"/>
      <c r="H155" s="6"/>
      <c r="I155" s="6"/>
      <c r="J155" s="6"/>
      <c r="K155" s="6"/>
      <c r="M155" s="6"/>
      <c r="N155" s="6"/>
      <c r="O155" s="6"/>
    </row>
    <row r="156" customFormat="false" ht="12.75" hidden="false" customHeight="false" outlineLevel="0" collapsed="false">
      <c r="B156" s="112"/>
      <c r="C156" s="6"/>
      <c r="E156" s="6"/>
      <c r="G156" s="6"/>
      <c r="H156" s="6"/>
      <c r="I156" s="6"/>
      <c r="J156" s="6"/>
      <c r="K156" s="6"/>
      <c r="M156" s="6"/>
      <c r="N156" s="6"/>
      <c r="O156" s="6"/>
    </row>
    <row r="157" customFormat="false" ht="12.75" hidden="false" customHeight="false" outlineLevel="0" collapsed="false">
      <c r="B157" s="112"/>
      <c r="C157" s="6"/>
      <c r="E157" s="6"/>
      <c r="G157" s="6"/>
      <c r="H157" s="6"/>
      <c r="I157" s="6"/>
      <c r="J157" s="6"/>
      <c r="K157" s="6"/>
      <c r="M157" s="6"/>
      <c r="N157" s="6"/>
      <c r="O157" s="6"/>
    </row>
    <row r="158" customFormat="false" ht="12.75" hidden="false" customHeight="false" outlineLevel="0" collapsed="false">
      <c r="B158" s="112"/>
      <c r="C158" s="6"/>
      <c r="E158" s="6"/>
      <c r="G158" s="6"/>
      <c r="H158" s="6"/>
      <c r="I158" s="6"/>
      <c r="J158" s="6"/>
      <c r="K158" s="6"/>
      <c r="M158" s="6"/>
      <c r="N158" s="6"/>
      <c r="O158" s="6"/>
    </row>
    <row r="159" customFormat="false" ht="12.75" hidden="false" customHeight="false" outlineLevel="0" collapsed="false">
      <c r="B159" s="112"/>
      <c r="C159" s="6"/>
      <c r="E159" s="6"/>
      <c r="G159" s="6"/>
      <c r="H159" s="6"/>
      <c r="I159" s="6"/>
      <c r="J159" s="6"/>
      <c r="K159" s="6"/>
      <c r="M159" s="6"/>
      <c r="N159" s="6"/>
      <c r="O159" s="6"/>
    </row>
    <row r="160" customFormat="false" ht="12.75" hidden="false" customHeight="false" outlineLevel="0" collapsed="false">
      <c r="B160" s="112"/>
      <c r="C160" s="6"/>
      <c r="E160" s="6"/>
      <c r="G160" s="6"/>
      <c r="H160" s="6"/>
      <c r="I160" s="6"/>
      <c r="J160" s="6"/>
      <c r="K160" s="6"/>
      <c r="M160" s="6"/>
      <c r="N160" s="6"/>
      <c r="O160" s="6"/>
    </row>
    <row r="161" customFormat="false" ht="12.75" hidden="false" customHeight="false" outlineLevel="0" collapsed="false">
      <c r="B161" s="112"/>
      <c r="C161" s="6"/>
      <c r="E161" s="6"/>
      <c r="G161" s="6"/>
      <c r="H161" s="6"/>
      <c r="I161" s="6"/>
      <c r="J161" s="6"/>
      <c r="K161" s="6"/>
      <c r="M161" s="6"/>
      <c r="N161" s="6"/>
      <c r="O161" s="6"/>
    </row>
    <row r="162" customFormat="false" ht="12.75" hidden="false" customHeight="false" outlineLevel="0" collapsed="false">
      <c r="B162" s="112"/>
      <c r="C162" s="6"/>
      <c r="E162" s="6"/>
      <c r="G162" s="6"/>
      <c r="H162" s="6"/>
      <c r="I162" s="6"/>
      <c r="J162" s="6"/>
      <c r="K162" s="6"/>
      <c r="M162" s="6"/>
      <c r="N162" s="6"/>
      <c r="O162" s="6"/>
    </row>
    <row r="163" customFormat="false" ht="12.75" hidden="false" customHeight="false" outlineLevel="0" collapsed="false">
      <c r="B163" s="112"/>
      <c r="C163" s="6"/>
      <c r="E163" s="6"/>
      <c r="G163" s="6"/>
      <c r="H163" s="6"/>
      <c r="I163" s="6"/>
      <c r="J163" s="6"/>
      <c r="K163" s="6"/>
      <c r="M163" s="6"/>
      <c r="N163" s="6"/>
      <c r="O163" s="6"/>
    </row>
    <row r="164" customFormat="false" ht="12.75" hidden="false" customHeight="false" outlineLevel="0" collapsed="false">
      <c r="B164" s="112"/>
      <c r="C164" s="6"/>
      <c r="E164" s="6"/>
      <c r="G164" s="6"/>
      <c r="H164" s="6"/>
      <c r="I164" s="6"/>
      <c r="J164" s="6"/>
      <c r="K164" s="6"/>
      <c r="M164" s="6"/>
      <c r="N164" s="6"/>
      <c r="O164" s="6"/>
    </row>
    <row r="165" customFormat="false" ht="12.75" hidden="false" customHeight="false" outlineLevel="0" collapsed="false">
      <c r="B165" s="112"/>
      <c r="C165" s="6"/>
      <c r="E165" s="6"/>
      <c r="G165" s="6"/>
      <c r="H165" s="6"/>
      <c r="I165" s="6"/>
      <c r="J165" s="6"/>
      <c r="K165" s="6"/>
      <c r="M165" s="6"/>
      <c r="N165" s="6"/>
      <c r="O165" s="6"/>
    </row>
    <row r="166" customFormat="false" ht="12.75" hidden="false" customHeight="false" outlineLevel="0" collapsed="false">
      <c r="B166" s="112"/>
      <c r="C166" s="6"/>
      <c r="E166" s="6"/>
      <c r="G166" s="6"/>
      <c r="H166" s="6"/>
      <c r="I166" s="6"/>
      <c r="J166" s="6"/>
      <c r="K166" s="6"/>
      <c r="M166" s="6"/>
      <c r="N166" s="6"/>
      <c r="O166" s="6"/>
    </row>
    <row r="167" customFormat="false" ht="12.75" hidden="false" customHeight="false" outlineLevel="0" collapsed="false">
      <c r="B167" s="112"/>
      <c r="C167" s="6"/>
      <c r="E167" s="6"/>
      <c r="G167" s="6"/>
      <c r="H167" s="6"/>
      <c r="I167" s="6"/>
      <c r="J167" s="6"/>
      <c r="K167" s="6"/>
      <c r="M167" s="6"/>
      <c r="N167" s="6"/>
      <c r="O167" s="6"/>
    </row>
    <row r="168" customFormat="false" ht="12.75" hidden="false" customHeight="false" outlineLevel="0" collapsed="false">
      <c r="B168" s="112"/>
      <c r="C168" s="6"/>
      <c r="E168" s="6"/>
      <c r="G168" s="6"/>
      <c r="H168" s="6"/>
      <c r="I168" s="6"/>
      <c r="J168" s="6"/>
      <c r="K168" s="6"/>
      <c r="M168" s="6"/>
      <c r="N168" s="6"/>
      <c r="O168" s="6"/>
    </row>
    <row r="169" customFormat="false" ht="12.75" hidden="false" customHeight="false" outlineLevel="0" collapsed="false">
      <c r="B169" s="112"/>
      <c r="C169" s="6"/>
      <c r="E169" s="6"/>
      <c r="G169" s="6"/>
      <c r="H169" s="6"/>
      <c r="I169" s="6"/>
      <c r="J169" s="6"/>
      <c r="K169" s="6"/>
      <c r="M169" s="6"/>
      <c r="N169" s="6"/>
      <c r="O169" s="6"/>
    </row>
    <row r="170" customFormat="false" ht="12.75" hidden="false" customHeight="false" outlineLevel="0" collapsed="false">
      <c r="B170" s="112"/>
      <c r="C170" s="6"/>
      <c r="E170" s="6"/>
      <c r="G170" s="6"/>
      <c r="H170" s="6"/>
      <c r="I170" s="6"/>
      <c r="J170" s="6"/>
      <c r="K170" s="6"/>
      <c r="M170" s="6"/>
      <c r="N170" s="6"/>
      <c r="O170" s="6"/>
    </row>
    <row r="171" customFormat="false" ht="12.75" hidden="false" customHeight="false" outlineLevel="0" collapsed="false">
      <c r="B171" s="112"/>
      <c r="C171" s="6"/>
      <c r="E171" s="6"/>
      <c r="G171" s="6"/>
      <c r="H171" s="6"/>
      <c r="I171" s="6"/>
      <c r="J171" s="6"/>
      <c r="K171" s="6"/>
      <c r="M171" s="6"/>
      <c r="N171" s="6"/>
      <c r="O171" s="6"/>
    </row>
    <row r="172" customFormat="false" ht="12.75" hidden="false" customHeight="false" outlineLevel="0" collapsed="false">
      <c r="B172" s="112"/>
      <c r="C172" s="6"/>
      <c r="E172" s="6"/>
      <c r="G172" s="6"/>
      <c r="H172" s="6"/>
      <c r="I172" s="6"/>
      <c r="J172" s="6"/>
      <c r="K172" s="6"/>
      <c r="M172" s="6"/>
      <c r="N172" s="6"/>
      <c r="O172" s="6"/>
    </row>
    <row r="173" customFormat="false" ht="12.75" hidden="false" customHeight="false" outlineLevel="0" collapsed="false">
      <c r="B173" s="112"/>
      <c r="C173" s="6"/>
      <c r="E173" s="6"/>
      <c r="G173" s="6"/>
      <c r="H173" s="6"/>
      <c r="I173" s="6"/>
      <c r="J173" s="6"/>
      <c r="K173" s="6"/>
      <c r="M173" s="6"/>
      <c r="N173" s="6"/>
      <c r="O173" s="6"/>
    </row>
    <row r="174" customFormat="false" ht="12.75" hidden="false" customHeight="false" outlineLevel="0" collapsed="false">
      <c r="B174" s="112"/>
      <c r="C174" s="6"/>
      <c r="E174" s="6"/>
      <c r="G174" s="6"/>
      <c r="H174" s="6"/>
      <c r="I174" s="6"/>
      <c r="J174" s="6"/>
      <c r="K174" s="6"/>
      <c r="M174" s="6"/>
      <c r="N174" s="6"/>
      <c r="O174" s="6"/>
    </row>
    <row r="175" customFormat="false" ht="12.75" hidden="false" customHeight="false" outlineLevel="0" collapsed="false">
      <c r="B175" s="112"/>
      <c r="C175" s="6"/>
      <c r="E175" s="6"/>
      <c r="G175" s="6"/>
      <c r="H175" s="6"/>
      <c r="I175" s="6"/>
      <c r="J175" s="6"/>
      <c r="K175" s="6"/>
      <c r="M175" s="6"/>
      <c r="N175" s="6"/>
      <c r="O175" s="6"/>
    </row>
    <row r="176" customFormat="false" ht="12.75" hidden="false" customHeight="false" outlineLevel="0" collapsed="false">
      <c r="B176" s="112"/>
      <c r="C176" s="6"/>
      <c r="E176" s="6"/>
      <c r="G176" s="6"/>
      <c r="H176" s="6"/>
      <c r="I176" s="6"/>
      <c r="J176" s="6"/>
      <c r="K176" s="6"/>
      <c r="M176" s="6"/>
      <c r="N176" s="6"/>
      <c r="O176" s="6"/>
    </row>
    <row r="177" customFormat="false" ht="12.75" hidden="false" customHeight="false" outlineLevel="0" collapsed="false">
      <c r="B177" s="112"/>
      <c r="C177" s="6"/>
      <c r="E177" s="6"/>
      <c r="G177" s="6"/>
      <c r="H177" s="6"/>
      <c r="I177" s="6"/>
      <c r="J177" s="6"/>
      <c r="K177" s="6"/>
      <c r="M177" s="6"/>
      <c r="N177" s="6"/>
      <c r="O177" s="6"/>
    </row>
    <row r="178" customFormat="false" ht="12.75" hidden="false" customHeight="false" outlineLevel="0" collapsed="false">
      <c r="B178" s="112"/>
      <c r="C178" s="6"/>
      <c r="E178" s="6"/>
      <c r="G178" s="6"/>
      <c r="H178" s="6"/>
      <c r="I178" s="6"/>
      <c r="J178" s="6"/>
      <c r="K178" s="6"/>
      <c r="M178" s="6"/>
      <c r="N178" s="6"/>
      <c r="O178" s="6"/>
    </row>
    <row r="179" customFormat="false" ht="12.75" hidden="false" customHeight="false" outlineLevel="0" collapsed="false">
      <c r="B179" s="112"/>
      <c r="C179" s="6"/>
      <c r="E179" s="6"/>
      <c r="G179" s="6"/>
      <c r="H179" s="6"/>
      <c r="I179" s="6"/>
      <c r="J179" s="6"/>
      <c r="K179" s="6"/>
      <c r="M179" s="6"/>
      <c r="N179" s="6"/>
      <c r="O179" s="6"/>
    </row>
    <row r="180" customFormat="false" ht="12.75" hidden="false" customHeight="false" outlineLevel="0" collapsed="false">
      <c r="B180" s="112"/>
      <c r="C180" s="6"/>
      <c r="E180" s="6"/>
      <c r="G180" s="6"/>
      <c r="H180" s="6"/>
      <c r="I180" s="6"/>
      <c r="J180" s="6"/>
      <c r="K180" s="6"/>
      <c r="M180" s="6"/>
      <c r="N180" s="6"/>
      <c r="O180" s="6"/>
    </row>
    <row r="181" customFormat="false" ht="12.75" hidden="false" customHeight="false" outlineLevel="0" collapsed="false">
      <c r="B181" s="112"/>
      <c r="C181" s="6"/>
      <c r="E181" s="6"/>
      <c r="G181" s="6"/>
      <c r="H181" s="6"/>
      <c r="I181" s="6"/>
      <c r="J181" s="6"/>
      <c r="K181" s="6"/>
      <c r="M181" s="6"/>
      <c r="N181" s="6"/>
      <c r="O181" s="6"/>
    </row>
    <row r="182" customFormat="false" ht="12.75" hidden="false" customHeight="false" outlineLevel="0" collapsed="false">
      <c r="B182" s="112"/>
      <c r="C182" s="6"/>
      <c r="E182" s="6"/>
      <c r="G182" s="6"/>
      <c r="H182" s="6"/>
      <c r="I182" s="6"/>
      <c r="J182" s="6"/>
      <c r="K182" s="6"/>
      <c r="M182" s="6"/>
      <c r="N182" s="6"/>
      <c r="O182" s="6"/>
    </row>
    <row r="183" customFormat="false" ht="12.75" hidden="false" customHeight="false" outlineLevel="0" collapsed="false">
      <c r="B183" s="112"/>
      <c r="C183" s="6"/>
      <c r="E183" s="6"/>
      <c r="G183" s="6"/>
      <c r="H183" s="6"/>
      <c r="I183" s="6"/>
      <c r="J183" s="6"/>
      <c r="K183" s="6"/>
      <c r="M183" s="6"/>
      <c r="N183" s="6"/>
      <c r="O183" s="6"/>
    </row>
    <row r="184" customFormat="false" ht="12.75" hidden="false" customHeight="false" outlineLevel="0" collapsed="false">
      <c r="B184" s="112"/>
      <c r="C184" s="6"/>
      <c r="E184" s="6"/>
      <c r="G184" s="6"/>
      <c r="H184" s="6"/>
      <c r="I184" s="6"/>
      <c r="J184" s="6"/>
      <c r="K184" s="6"/>
      <c r="M184" s="6"/>
      <c r="N184" s="6"/>
      <c r="O184" s="6"/>
    </row>
    <row r="185" customFormat="false" ht="12.75" hidden="false" customHeight="false" outlineLevel="0" collapsed="false">
      <c r="B185" s="112"/>
      <c r="C185" s="6"/>
      <c r="E185" s="6"/>
      <c r="G185" s="6"/>
      <c r="H185" s="6"/>
      <c r="I185" s="6"/>
      <c r="J185" s="6"/>
      <c r="K185" s="6"/>
      <c r="M185" s="6"/>
      <c r="N185" s="6"/>
      <c r="O185" s="6"/>
    </row>
    <row r="186" customFormat="false" ht="12.75" hidden="false" customHeight="false" outlineLevel="0" collapsed="false">
      <c r="B186" s="112"/>
      <c r="C186" s="6"/>
      <c r="E186" s="6"/>
      <c r="G186" s="6"/>
      <c r="H186" s="6"/>
      <c r="I186" s="6"/>
      <c r="J186" s="6"/>
      <c r="K186" s="6"/>
      <c r="M186" s="6"/>
      <c r="N186" s="6"/>
      <c r="O186" s="6"/>
    </row>
    <row r="187" customFormat="false" ht="12.75" hidden="false" customHeight="false" outlineLevel="0" collapsed="false">
      <c r="B187" s="112"/>
      <c r="C187" s="6"/>
      <c r="E187" s="6"/>
      <c r="G187" s="6"/>
      <c r="H187" s="6"/>
      <c r="I187" s="6"/>
      <c r="J187" s="6"/>
      <c r="K187" s="6"/>
      <c r="M187" s="6"/>
      <c r="N187" s="6"/>
      <c r="O187" s="6"/>
    </row>
    <row r="188" customFormat="false" ht="12.75" hidden="false" customHeight="false" outlineLevel="0" collapsed="false">
      <c r="B188" s="112"/>
      <c r="C188" s="6"/>
      <c r="E188" s="6"/>
      <c r="G188" s="6"/>
      <c r="H188" s="6"/>
      <c r="I188" s="6"/>
      <c r="J188" s="6"/>
      <c r="K188" s="6"/>
      <c r="M188" s="6"/>
      <c r="N188" s="6"/>
      <c r="O188" s="6"/>
    </row>
    <row r="189" customFormat="false" ht="12.75" hidden="false" customHeight="false" outlineLevel="0" collapsed="false">
      <c r="B189" s="112"/>
      <c r="C189" s="6"/>
      <c r="E189" s="6"/>
      <c r="G189" s="6"/>
      <c r="H189" s="6"/>
      <c r="I189" s="6"/>
      <c r="J189" s="6"/>
      <c r="K189" s="6"/>
      <c r="M189" s="6"/>
      <c r="N189" s="6"/>
      <c r="O189" s="6"/>
    </row>
    <row r="190" customFormat="false" ht="12.75" hidden="false" customHeight="false" outlineLevel="0" collapsed="false">
      <c r="B190" s="112"/>
      <c r="C190" s="6"/>
      <c r="E190" s="6"/>
      <c r="G190" s="6"/>
      <c r="H190" s="6"/>
      <c r="I190" s="6"/>
      <c r="J190" s="6"/>
      <c r="K190" s="6"/>
      <c r="M190" s="6"/>
      <c r="N190" s="6"/>
      <c r="O190" s="6"/>
    </row>
    <row r="191" customFormat="false" ht="12.75" hidden="false" customHeight="false" outlineLevel="0" collapsed="false">
      <c r="B191" s="112"/>
      <c r="C191" s="6"/>
      <c r="E191" s="6"/>
      <c r="G191" s="6"/>
      <c r="H191" s="6"/>
      <c r="I191" s="6"/>
      <c r="J191" s="6"/>
      <c r="K191" s="6"/>
      <c r="M191" s="6"/>
      <c r="N191" s="6"/>
      <c r="O191" s="6"/>
    </row>
    <row r="192" customFormat="false" ht="12.75" hidden="false" customHeight="false" outlineLevel="0" collapsed="false">
      <c r="B192" s="112"/>
      <c r="C192" s="6"/>
      <c r="E192" s="6"/>
      <c r="G192" s="6"/>
      <c r="H192" s="6"/>
      <c r="I192" s="6"/>
      <c r="J192" s="6"/>
      <c r="K192" s="6"/>
      <c r="M192" s="6"/>
      <c r="N192" s="6"/>
      <c r="O192" s="6"/>
    </row>
    <row r="193" customFormat="false" ht="12.75" hidden="false" customHeight="false" outlineLevel="0" collapsed="false">
      <c r="B193" s="112"/>
      <c r="C193" s="6"/>
      <c r="E193" s="6"/>
      <c r="G193" s="6"/>
      <c r="H193" s="6"/>
      <c r="I193" s="6"/>
      <c r="J193" s="6"/>
      <c r="K193" s="6"/>
      <c r="M193" s="6"/>
      <c r="N193" s="6"/>
      <c r="O193" s="6"/>
    </row>
    <row r="194" customFormat="false" ht="12.75" hidden="false" customHeight="false" outlineLevel="0" collapsed="false">
      <c r="B194" s="112"/>
      <c r="C194" s="6"/>
      <c r="E194" s="6"/>
      <c r="G194" s="6"/>
      <c r="H194" s="6"/>
      <c r="I194" s="6"/>
      <c r="J194" s="6"/>
      <c r="K194" s="6"/>
      <c r="M194" s="6"/>
      <c r="N194" s="6"/>
      <c r="O194" s="6"/>
    </row>
    <row r="195" customFormat="false" ht="12.75" hidden="false" customHeight="false" outlineLevel="0" collapsed="false">
      <c r="B195" s="112"/>
      <c r="C195" s="6"/>
      <c r="E195" s="6"/>
      <c r="G195" s="6"/>
      <c r="H195" s="6"/>
      <c r="I195" s="6"/>
      <c r="J195" s="6"/>
      <c r="K195" s="6"/>
      <c r="M195" s="6"/>
      <c r="N195" s="6"/>
      <c r="O195" s="6"/>
    </row>
    <row r="196" customFormat="false" ht="12.75" hidden="false" customHeight="false" outlineLevel="0" collapsed="false">
      <c r="B196" s="112"/>
      <c r="C196" s="6"/>
      <c r="E196" s="6"/>
      <c r="G196" s="6"/>
      <c r="H196" s="6"/>
      <c r="I196" s="6"/>
      <c r="J196" s="6"/>
      <c r="K196" s="6"/>
      <c r="M196" s="6"/>
      <c r="N196" s="6"/>
      <c r="O196" s="6"/>
    </row>
    <row r="197" customFormat="false" ht="12.75" hidden="false" customHeight="false" outlineLevel="0" collapsed="false">
      <c r="B197" s="112"/>
      <c r="C197" s="6"/>
      <c r="E197" s="6"/>
      <c r="G197" s="6"/>
      <c r="H197" s="6"/>
      <c r="I197" s="6"/>
      <c r="J197" s="6"/>
      <c r="K197" s="6"/>
      <c r="M197" s="6"/>
      <c r="N197" s="6"/>
      <c r="O197" s="6"/>
    </row>
    <row r="198" customFormat="false" ht="12.75" hidden="false" customHeight="false" outlineLevel="0" collapsed="false">
      <c r="B198" s="112"/>
      <c r="C198" s="6"/>
      <c r="E198" s="6"/>
      <c r="G198" s="6"/>
      <c r="H198" s="6"/>
      <c r="I198" s="6"/>
      <c r="J198" s="6"/>
      <c r="K198" s="6"/>
      <c r="M198" s="6"/>
      <c r="N198" s="6"/>
      <c r="O198" s="6"/>
    </row>
    <row r="199" customFormat="false" ht="12.75" hidden="false" customHeight="false" outlineLevel="0" collapsed="false">
      <c r="B199" s="112"/>
      <c r="C199" s="6"/>
      <c r="E199" s="6"/>
      <c r="G199" s="6"/>
      <c r="H199" s="6"/>
      <c r="I199" s="6"/>
      <c r="J199" s="6"/>
      <c r="K199" s="6"/>
      <c r="M199" s="6"/>
      <c r="N199" s="6"/>
      <c r="O199" s="6"/>
    </row>
    <row r="200" customFormat="false" ht="12.75" hidden="false" customHeight="false" outlineLevel="0" collapsed="false">
      <c r="B200" s="112"/>
      <c r="C200" s="6"/>
      <c r="E200" s="6"/>
      <c r="G200" s="6"/>
      <c r="H200" s="6"/>
      <c r="I200" s="6"/>
      <c r="J200" s="6"/>
      <c r="K200" s="6"/>
      <c r="M200" s="6"/>
      <c r="N200" s="6"/>
      <c r="O200" s="6"/>
    </row>
    <row r="201" customFormat="false" ht="12.75" hidden="false" customHeight="false" outlineLevel="0" collapsed="false">
      <c r="B201" s="112"/>
      <c r="C201" s="6"/>
      <c r="E201" s="6"/>
      <c r="G201" s="6"/>
      <c r="H201" s="6"/>
      <c r="I201" s="6"/>
      <c r="J201" s="6"/>
      <c r="K201" s="6"/>
      <c r="M201" s="6"/>
      <c r="N201" s="6"/>
      <c r="O201" s="6"/>
    </row>
    <row r="202" customFormat="false" ht="12.75" hidden="false" customHeight="false" outlineLevel="0" collapsed="false">
      <c r="B202" s="112"/>
      <c r="C202" s="6"/>
      <c r="E202" s="6"/>
      <c r="G202" s="6"/>
      <c r="H202" s="6"/>
      <c r="I202" s="6"/>
      <c r="J202" s="6"/>
      <c r="K202" s="6"/>
      <c r="M202" s="6"/>
      <c r="N202" s="6"/>
      <c r="O202" s="6"/>
    </row>
    <row r="203" customFormat="false" ht="12.75" hidden="false" customHeight="false" outlineLevel="0" collapsed="false">
      <c r="B203" s="112"/>
      <c r="C203" s="6"/>
      <c r="E203" s="6"/>
      <c r="G203" s="6"/>
      <c r="H203" s="6"/>
      <c r="I203" s="6"/>
      <c r="J203" s="6"/>
      <c r="K203" s="6"/>
      <c r="M203" s="6"/>
      <c r="N203" s="6"/>
      <c r="O203" s="6"/>
    </row>
    <row r="204" customFormat="false" ht="12.75" hidden="false" customHeight="false" outlineLevel="0" collapsed="false">
      <c r="B204" s="112"/>
      <c r="C204" s="6"/>
      <c r="E204" s="6"/>
      <c r="G204" s="6"/>
      <c r="H204" s="6"/>
      <c r="I204" s="6"/>
      <c r="J204" s="6"/>
      <c r="K204" s="6"/>
      <c r="M204" s="6"/>
      <c r="N204" s="6"/>
      <c r="O204" s="6"/>
    </row>
    <row r="205" customFormat="false" ht="12.75" hidden="false" customHeight="false" outlineLevel="0" collapsed="false">
      <c r="B205" s="112"/>
      <c r="C205" s="6"/>
      <c r="E205" s="6"/>
      <c r="G205" s="6"/>
      <c r="H205" s="6"/>
      <c r="I205" s="6"/>
      <c r="J205" s="6"/>
      <c r="K205" s="6"/>
      <c r="M205" s="6"/>
      <c r="N205" s="6"/>
      <c r="O205" s="6"/>
    </row>
    <row r="206" customFormat="false" ht="12.75" hidden="false" customHeight="false" outlineLevel="0" collapsed="false">
      <c r="B206" s="112"/>
      <c r="C206" s="6"/>
      <c r="E206" s="6"/>
      <c r="G206" s="6"/>
      <c r="H206" s="6"/>
      <c r="I206" s="6"/>
      <c r="J206" s="6"/>
      <c r="K206" s="6"/>
      <c r="M206" s="6"/>
      <c r="N206" s="6"/>
      <c r="O206" s="6"/>
    </row>
    <row r="207" customFormat="false" ht="12.75" hidden="false" customHeight="false" outlineLevel="0" collapsed="false">
      <c r="B207" s="112"/>
      <c r="C207" s="6"/>
      <c r="E207" s="6"/>
      <c r="G207" s="6"/>
      <c r="H207" s="6"/>
      <c r="I207" s="6"/>
      <c r="J207" s="6"/>
      <c r="K207" s="6"/>
      <c r="M207" s="6"/>
      <c r="N207" s="6"/>
      <c r="O207" s="6"/>
    </row>
    <row r="208" customFormat="false" ht="12.75" hidden="false" customHeight="false" outlineLevel="0" collapsed="false">
      <c r="B208" s="112"/>
      <c r="C208" s="6"/>
      <c r="E208" s="6"/>
      <c r="G208" s="6"/>
      <c r="H208" s="6"/>
      <c r="I208" s="6"/>
      <c r="J208" s="6"/>
      <c r="K208" s="6"/>
      <c r="M208" s="6"/>
      <c r="N208" s="6"/>
      <c r="O208" s="6"/>
    </row>
    <row r="209" customFormat="false" ht="12.75" hidden="false" customHeight="false" outlineLevel="0" collapsed="false">
      <c r="B209" s="112"/>
      <c r="C209" s="6"/>
      <c r="E209" s="6"/>
      <c r="G209" s="6"/>
      <c r="H209" s="6"/>
      <c r="I209" s="6"/>
      <c r="J209" s="6"/>
      <c r="K209" s="6"/>
      <c r="M209" s="6"/>
      <c r="N209" s="6"/>
      <c r="O209" s="6"/>
    </row>
    <row r="210" customFormat="false" ht="12.75" hidden="false" customHeight="false" outlineLevel="0" collapsed="false">
      <c r="B210" s="112"/>
      <c r="C210" s="6"/>
      <c r="E210" s="6"/>
      <c r="G210" s="6"/>
      <c r="H210" s="6"/>
      <c r="I210" s="6"/>
      <c r="J210" s="6"/>
      <c r="K210" s="6"/>
      <c r="M210" s="6"/>
      <c r="N210" s="6"/>
      <c r="O210" s="6"/>
    </row>
    <row r="211" customFormat="false" ht="12.75" hidden="false" customHeight="false" outlineLevel="0" collapsed="false">
      <c r="B211" s="112"/>
      <c r="C211" s="6"/>
      <c r="E211" s="6"/>
      <c r="G211" s="6"/>
      <c r="H211" s="6"/>
      <c r="I211" s="6"/>
      <c r="J211" s="6"/>
      <c r="K211" s="6"/>
      <c r="M211" s="6"/>
      <c r="N211" s="6"/>
      <c r="O211" s="6"/>
    </row>
    <row r="212" customFormat="false" ht="12.75" hidden="false" customHeight="false" outlineLevel="0" collapsed="false">
      <c r="B212" s="112"/>
      <c r="C212" s="6"/>
      <c r="E212" s="6"/>
      <c r="G212" s="6"/>
      <c r="H212" s="6"/>
      <c r="I212" s="6"/>
      <c r="J212" s="6"/>
      <c r="K212" s="6"/>
      <c r="M212" s="6"/>
      <c r="N212" s="6"/>
      <c r="O212" s="6"/>
    </row>
    <row r="213" customFormat="false" ht="12.75" hidden="false" customHeight="false" outlineLevel="0" collapsed="false">
      <c r="B213" s="112"/>
      <c r="C213" s="6"/>
      <c r="E213" s="6"/>
      <c r="G213" s="6"/>
      <c r="H213" s="6"/>
      <c r="I213" s="6"/>
      <c r="J213" s="6"/>
      <c r="K213" s="6"/>
      <c r="M213" s="6"/>
      <c r="N213" s="6"/>
      <c r="O213" s="6"/>
    </row>
    <row r="214" customFormat="false" ht="12.75" hidden="false" customHeight="false" outlineLevel="0" collapsed="false">
      <c r="B214" s="112"/>
      <c r="C214" s="6"/>
      <c r="E214" s="6"/>
      <c r="G214" s="6"/>
      <c r="H214" s="6"/>
      <c r="I214" s="6"/>
      <c r="J214" s="6"/>
      <c r="K214" s="6"/>
      <c r="M214" s="6"/>
      <c r="N214" s="6"/>
      <c r="O214" s="6"/>
    </row>
    <row r="215" customFormat="false" ht="12.75" hidden="false" customHeight="false" outlineLevel="0" collapsed="false">
      <c r="B215" s="112"/>
      <c r="C215" s="6"/>
      <c r="E215" s="6"/>
      <c r="G215" s="6"/>
      <c r="H215" s="6"/>
      <c r="I215" s="6"/>
      <c r="J215" s="6"/>
      <c r="K215" s="6"/>
      <c r="M215" s="6"/>
      <c r="N215" s="6"/>
      <c r="O215" s="6"/>
    </row>
    <row r="216" customFormat="false" ht="12.75" hidden="false" customHeight="false" outlineLevel="0" collapsed="false">
      <c r="B216" s="112"/>
      <c r="C216" s="6"/>
      <c r="E216" s="6"/>
      <c r="G216" s="6"/>
      <c r="H216" s="6"/>
      <c r="I216" s="6"/>
      <c r="J216" s="6"/>
      <c r="K216" s="6"/>
      <c r="M216" s="6"/>
      <c r="N216" s="6"/>
      <c r="O216" s="6"/>
    </row>
    <row r="217" customFormat="false" ht="12.75" hidden="false" customHeight="false" outlineLevel="0" collapsed="false">
      <c r="B217" s="112"/>
      <c r="C217" s="6"/>
      <c r="E217" s="6"/>
      <c r="G217" s="6"/>
      <c r="H217" s="6"/>
      <c r="I217" s="6"/>
      <c r="J217" s="6"/>
      <c r="K217" s="6"/>
      <c r="M217" s="6"/>
      <c r="N217" s="6"/>
      <c r="O217" s="6"/>
    </row>
    <row r="218" customFormat="false" ht="12.75" hidden="false" customHeight="false" outlineLevel="0" collapsed="false">
      <c r="B218" s="112"/>
      <c r="C218" s="6"/>
      <c r="E218" s="6"/>
      <c r="G218" s="6"/>
      <c r="H218" s="6"/>
      <c r="I218" s="6"/>
      <c r="J218" s="6"/>
      <c r="K218" s="6"/>
      <c r="M218" s="6"/>
      <c r="N218" s="6"/>
      <c r="O218" s="6"/>
    </row>
    <row r="219" customFormat="false" ht="12.75" hidden="false" customHeight="false" outlineLevel="0" collapsed="false">
      <c r="B219" s="112"/>
      <c r="C219" s="6"/>
      <c r="E219" s="6"/>
      <c r="G219" s="6"/>
      <c r="H219" s="6"/>
      <c r="I219" s="6"/>
      <c r="J219" s="6"/>
      <c r="K219" s="6"/>
      <c r="M219" s="6"/>
      <c r="N219" s="6"/>
      <c r="O219" s="6"/>
    </row>
    <row r="220" customFormat="false" ht="12.75" hidden="false" customHeight="false" outlineLevel="0" collapsed="false">
      <c r="B220" s="112"/>
      <c r="C220" s="6"/>
      <c r="E220" s="6"/>
      <c r="G220" s="6"/>
      <c r="H220" s="6"/>
      <c r="I220" s="6"/>
      <c r="J220" s="6"/>
      <c r="K220" s="6"/>
      <c r="M220" s="6"/>
      <c r="N220" s="6"/>
      <c r="O220" s="6"/>
    </row>
    <row r="221" customFormat="false" ht="12.75" hidden="false" customHeight="false" outlineLevel="0" collapsed="false">
      <c r="B221" s="112"/>
      <c r="C221" s="6"/>
      <c r="E221" s="6"/>
      <c r="G221" s="6"/>
      <c r="H221" s="6"/>
      <c r="I221" s="6"/>
      <c r="J221" s="6"/>
      <c r="K221" s="6"/>
      <c r="M221" s="6"/>
      <c r="N221" s="6"/>
      <c r="O221" s="6"/>
    </row>
    <row r="222" customFormat="false" ht="12.75" hidden="false" customHeight="false" outlineLevel="0" collapsed="false">
      <c r="B222" s="112"/>
      <c r="C222" s="6"/>
      <c r="E222" s="6"/>
      <c r="G222" s="6"/>
      <c r="H222" s="6"/>
      <c r="I222" s="6"/>
      <c r="J222" s="6"/>
      <c r="K222" s="6"/>
      <c r="M222" s="6"/>
      <c r="N222" s="6"/>
      <c r="O222" s="6"/>
    </row>
    <row r="223" customFormat="false" ht="12.75" hidden="false" customHeight="false" outlineLevel="0" collapsed="false">
      <c r="B223" s="112"/>
      <c r="C223" s="6"/>
      <c r="E223" s="6"/>
      <c r="G223" s="6"/>
      <c r="H223" s="6"/>
      <c r="I223" s="6"/>
      <c r="J223" s="6"/>
      <c r="K223" s="6"/>
      <c r="M223" s="6"/>
      <c r="N223" s="6"/>
      <c r="O223" s="6"/>
    </row>
    <row r="224" customFormat="false" ht="12.75" hidden="false" customHeight="false" outlineLevel="0" collapsed="false">
      <c r="B224" s="112"/>
      <c r="C224" s="6"/>
      <c r="E224" s="6"/>
      <c r="G224" s="6"/>
      <c r="H224" s="6"/>
      <c r="I224" s="6"/>
      <c r="J224" s="6"/>
      <c r="K224" s="6"/>
      <c r="M224" s="6"/>
      <c r="N224" s="6"/>
      <c r="O224" s="6"/>
    </row>
    <row r="225" customFormat="false" ht="12.75" hidden="false" customHeight="false" outlineLevel="0" collapsed="false">
      <c r="B225" s="112"/>
      <c r="C225" s="6"/>
      <c r="E225" s="6"/>
      <c r="G225" s="6"/>
      <c r="H225" s="6"/>
      <c r="I225" s="6"/>
      <c r="J225" s="6"/>
      <c r="K225" s="6"/>
      <c r="M225" s="6"/>
      <c r="N225" s="6"/>
      <c r="O225" s="6"/>
    </row>
    <row r="226" customFormat="false" ht="12.75" hidden="false" customHeight="false" outlineLevel="0" collapsed="false">
      <c r="B226" s="112"/>
      <c r="C226" s="6"/>
      <c r="E226" s="6"/>
      <c r="G226" s="6"/>
      <c r="H226" s="6"/>
      <c r="I226" s="6"/>
      <c r="J226" s="6"/>
      <c r="K226" s="6"/>
      <c r="M226" s="6"/>
      <c r="N226" s="6"/>
      <c r="O226" s="6"/>
    </row>
    <row r="227" customFormat="false" ht="12.75" hidden="false" customHeight="false" outlineLevel="0" collapsed="false">
      <c r="B227" s="112"/>
      <c r="C227" s="6"/>
      <c r="E227" s="6"/>
      <c r="G227" s="6"/>
      <c r="H227" s="6"/>
      <c r="I227" s="6"/>
      <c r="J227" s="6"/>
      <c r="K227" s="6"/>
      <c r="M227" s="6"/>
      <c r="N227" s="6"/>
      <c r="O227" s="6"/>
    </row>
    <row r="228" customFormat="false" ht="12.75" hidden="false" customHeight="false" outlineLevel="0" collapsed="false">
      <c r="B228" s="112"/>
      <c r="C228" s="6"/>
      <c r="E228" s="6"/>
      <c r="G228" s="6"/>
      <c r="H228" s="6"/>
      <c r="I228" s="6"/>
      <c r="J228" s="6"/>
      <c r="K228" s="6"/>
      <c r="M228" s="6"/>
      <c r="N228" s="6"/>
      <c r="O228" s="6"/>
    </row>
    <row r="229" customFormat="false" ht="12.75" hidden="false" customHeight="false" outlineLevel="0" collapsed="false">
      <c r="B229" s="112"/>
      <c r="C229" s="6"/>
      <c r="E229" s="6"/>
      <c r="G229" s="6"/>
      <c r="H229" s="6"/>
      <c r="I229" s="6"/>
      <c r="J229" s="6"/>
      <c r="K229" s="6"/>
      <c r="M229" s="6"/>
      <c r="N229" s="6"/>
      <c r="O229" s="6"/>
    </row>
    <row r="230" customFormat="false" ht="12.75" hidden="false" customHeight="false" outlineLevel="0" collapsed="false">
      <c r="B230" s="112"/>
      <c r="C230" s="6"/>
      <c r="E230" s="6"/>
      <c r="G230" s="6"/>
      <c r="H230" s="6"/>
      <c r="I230" s="6"/>
      <c r="J230" s="6"/>
      <c r="K230" s="6"/>
      <c r="M230" s="6"/>
      <c r="N230" s="6"/>
      <c r="O230" s="6"/>
    </row>
    <row r="231" customFormat="false" ht="12.75" hidden="false" customHeight="false" outlineLevel="0" collapsed="false">
      <c r="B231" s="112"/>
      <c r="C231" s="6"/>
      <c r="E231" s="6"/>
      <c r="G231" s="6"/>
      <c r="H231" s="6"/>
      <c r="I231" s="6"/>
      <c r="J231" s="6"/>
      <c r="K231" s="6"/>
      <c r="M231" s="6"/>
      <c r="N231" s="6"/>
      <c r="O231" s="6"/>
    </row>
    <row r="232" customFormat="false" ht="12.75" hidden="false" customHeight="false" outlineLevel="0" collapsed="false">
      <c r="B232" s="112"/>
      <c r="C232" s="6"/>
      <c r="E232" s="6"/>
      <c r="G232" s="6"/>
      <c r="H232" s="6"/>
      <c r="I232" s="6"/>
      <c r="J232" s="6"/>
      <c r="K232" s="6"/>
      <c r="M232" s="6"/>
      <c r="N232" s="6"/>
      <c r="O232" s="6"/>
    </row>
    <row r="233" customFormat="false" ht="12.75" hidden="false" customHeight="false" outlineLevel="0" collapsed="false">
      <c r="B233" s="112"/>
      <c r="C233" s="6"/>
      <c r="E233" s="6"/>
      <c r="G233" s="6"/>
      <c r="H233" s="6"/>
      <c r="I233" s="6"/>
      <c r="J233" s="6"/>
      <c r="K233" s="6"/>
      <c r="M233" s="6"/>
      <c r="N233" s="6"/>
      <c r="O233" s="6"/>
    </row>
    <row r="234" customFormat="false" ht="12.75" hidden="false" customHeight="false" outlineLevel="0" collapsed="false">
      <c r="B234" s="112"/>
      <c r="C234" s="6"/>
      <c r="E234" s="6"/>
      <c r="G234" s="6"/>
      <c r="H234" s="6"/>
      <c r="I234" s="6"/>
      <c r="J234" s="6"/>
      <c r="K234" s="6"/>
      <c r="M234" s="6"/>
      <c r="N234" s="6"/>
      <c r="O234" s="6"/>
    </row>
    <row r="235" customFormat="false" ht="12.75" hidden="false" customHeight="false" outlineLevel="0" collapsed="false">
      <c r="B235" s="112"/>
      <c r="C235" s="6"/>
      <c r="E235" s="6"/>
      <c r="G235" s="6"/>
      <c r="H235" s="6"/>
      <c r="I235" s="6"/>
      <c r="J235" s="6"/>
      <c r="K235" s="6"/>
      <c r="M235" s="6"/>
      <c r="N235" s="6"/>
      <c r="O235" s="6"/>
    </row>
    <row r="236" customFormat="false" ht="12.75" hidden="false" customHeight="false" outlineLevel="0" collapsed="false">
      <c r="B236" s="112"/>
      <c r="C236" s="6"/>
      <c r="E236" s="6"/>
      <c r="G236" s="6"/>
      <c r="H236" s="6"/>
      <c r="I236" s="6"/>
      <c r="J236" s="6"/>
      <c r="K236" s="6"/>
      <c r="M236" s="6"/>
      <c r="N236" s="6"/>
      <c r="O236" s="6"/>
    </row>
    <row r="237" customFormat="false" ht="12.75" hidden="false" customHeight="false" outlineLevel="0" collapsed="false">
      <c r="B237" s="112"/>
      <c r="C237" s="6"/>
      <c r="E237" s="6"/>
      <c r="G237" s="6"/>
      <c r="H237" s="6"/>
      <c r="I237" s="6"/>
      <c r="J237" s="6"/>
      <c r="K237" s="6"/>
      <c r="M237" s="6"/>
      <c r="N237" s="6"/>
      <c r="O237" s="6"/>
    </row>
    <row r="238" customFormat="false" ht="12.75" hidden="false" customHeight="false" outlineLevel="0" collapsed="false">
      <c r="B238" s="112"/>
      <c r="C238" s="6"/>
      <c r="E238" s="6"/>
      <c r="G238" s="6"/>
      <c r="H238" s="6"/>
      <c r="I238" s="6"/>
      <c r="J238" s="6"/>
      <c r="K238" s="6"/>
      <c r="M238" s="6"/>
      <c r="N238" s="6"/>
      <c r="O238" s="6"/>
    </row>
    <row r="239" customFormat="false" ht="12.75" hidden="false" customHeight="false" outlineLevel="0" collapsed="false">
      <c r="B239" s="112"/>
      <c r="C239" s="6"/>
      <c r="E239" s="6"/>
      <c r="G239" s="6"/>
      <c r="H239" s="6"/>
      <c r="I239" s="6"/>
      <c r="J239" s="6"/>
      <c r="K239" s="6"/>
      <c r="M239" s="6"/>
      <c r="N239" s="6"/>
      <c r="O239" s="6"/>
    </row>
    <row r="240" customFormat="false" ht="12.75" hidden="false" customHeight="false" outlineLevel="0" collapsed="false">
      <c r="B240" s="112"/>
      <c r="C240" s="6"/>
      <c r="E240" s="6"/>
      <c r="G240" s="6"/>
      <c r="H240" s="6"/>
      <c r="I240" s="6"/>
      <c r="J240" s="6"/>
      <c r="K240" s="6"/>
      <c r="M240" s="6"/>
      <c r="N240" s="6"/>
      <c r="O240" s="6"/>
    </row>
    <row r="241" customFormat="false" ht="12.75" hidden="false" customHeight="false" outlineLevel="0" collapsed="false">
      <c r="B241" s="112"/>
      <c r="C241" s="6"/>
      <c r="E241" s="6"/>
      <c r="G241" s="6"/>
      <c r="H241" s="6"/>
      <c r="I241" s="6"/>
      <c r="J241" s="6"/>
      <c r="K241" s="6"/>
      <c r="M241" s="6"/>
      <c r="N241" s="6"/>
      <c r="O241" s="6"/>
    </row>
    <row r="242" customFormat="false" ht="12.75" hidden="false" customHeight="false" outlineLevel="0" collapsed="false">
      <c r="B242" s="112"/>
      <c r="C242" s="6"/>
      <c r="E242" s="6"/>
      <c r="G242" s="6"/>
      <c r="H242" s="6"/>
      <c r="I242" s="6"/>
      <c r="J242" s="6"/>
      <c r="K242" s="6"/>
      <c r="M242" s="6"/>
      <c r="N242" s="6"/>
      <c r="O242" s="6"/>
    </row>
    <row r="243" customFormat="false" ht="12.75" hidden="false" customHeight="false" outlineLevel="0" collapsed="false">
      <c r="B243" s="112"/>
      <c r="C243" s="6"/>
      <c r="E243" s="6"/>
      <c r="G243" s="6"/>
      <c r="H243" s="6"/>
      <c r="I243" s="6"/>
      <c r="J243" s="6"/>
      <c r="K243" s="6"/>
      <c r="M243" s="6"/>
      <c r="N243" s="6"/>
      <c r="O243" s="6"/>
    </row>
    <row r="244" customFormat="false" ht="12.75" hidden="false" customHeight="false" outlineLevel="0" collapsed="false">
      <c r="B244" s="112"/>
      <c r="C244" s="6"/>
      <c r="E244" s="6"/>
      <c r="G244" s="6"/>
      <c r="H244" s="6"/>
      <c r="I244" s="6"/>
      <c r="J244" s="6"/>
      <c r="K244" s="6"/>
      <c r="M244" s="6"/>
      <c r="N244" s="6"/>
      <c r="O244" s="6"/>
    </row>
    <row r="245" customFormat="false" ht="12.75" hidden="false" customHeight="false" outlineLevel="0" collapsed="false">
      <c r="B245" s="112"/>
      <c r="C245" s="6"/>
      <c r="E245" s="6"/>
      <c r="G245" s="6"/>
      <c r="H245" s="6"/>
      <c r="I245" s="6"/>
      <c r="J245" s="6"/>
      <c r="K245" s="6"/>
      <c r="M245" s="6"/>
      <c r="N245" s="6"/>
      <c r="O245" s="6"/>
    </row>
    <row r="246" customFormat="false" ht="12.75" hidden="false" customHeight="false" outlineLevel="0" collapsed="false">
      <c r="B246" s="112"/>
      <c r="C246" s="6"/>
      <c r="E246" s="6"/>
      <c r="G246" s="6"/>
      <c r="H246" s="6"/>
      <c r="I246" s="6"/>
      <c r="J246" s="6"/>
      <c r="K246" s="6"/>
      <c r="M246" s="6"/>
      <c r="N246" s="6"/>
      <c r="O246" s="6"/>
    </row>
    <row r="247" customFormat="false" ht="12.75" hidden="false" customHeight="false" outlineLevel="0" collapsed="false">
      <c r="B247" s="112"/>
      <c r="C247" s="6"/>
      <c r="E247" s="6"/>
      <c r="G247" s="6"/>
      <c r="H247" s="6"/>
      <c r="I247" s="6"/>
      <c r="J247" s="6"/>
      <c r="K247" s="6"/>
      <c r="M247" s="6"/>
      <c r="N247" s="6"/>
      <c r="O247" s="6"/>
    </row>
    <row r="248" customFormat="false" ht="12.75" hidden="false" customHeight="false" outlineLevel="0" collapsed="false">
      <c r="B248" s="112"/>
      <c r="C248" s="6"/>
      <c r="E248" s="6"/>
      <c r="G248" s="6"/>
      <c r="H248" s="6"/>
      <c r="I248" s="6"/>
      <c r="J248" s="6"/>
      <c r="K248" s="6"/>
      <c r="M248" s="6"/>
      <c r="N248" s="6"/>
      <c r="O248" s="6"/>
    </row>
    <row r="249" customFormat="false" ht="12.75" hidden="false" customHeight="false" outlineLevel="0" collapsed="false">
      <c r="B249" s="112"/>
      <c r="C249" s="6"/>
      <c r="E249" s="6"/>
      <c r="G249" s="6"/>
      <c r="H249" s="6"/>
      <c r="I249" s="6"/>
      <c r="J249" s="6"/>
      <c r="K249" s="6"/>
      <c r="M249" s="6"/>
      <c r="N249" s="6"/>
      <c r="O249" s="6"/>
    </row>
    <row r="250" customFormat="false" ht="12.75" hidden="false" customHeight="false" outlineLevel="0" collapsed="false">
      <c r="B250" s="112"/>
      <c r="C250" s="6"/>
      <c r="E250" s="6"/>
      <c r="G250" s="6"/>
      <c r="H250" s="6"/>
      <c r="I250" s="6"/>
      <c r="J250" s="6"/>
      <c r="K250" s="6"/>
      <c r="M250" s="6"/>
      <c r="N250" s="6"/>
      <c r="O250" s="6"/>
    </row>
    <row r="251" customFormat="false" ht="12.75" hidden="false" customHeight="false" outlineLevel="0" collapsed="false">
      <c r="B251" s="112"/>
      <c r="C251" s="6"/>
      <c r="E251" s="6"/>
      <c r="G251" s="6"/>
      <c r="H251" s="6"/>
      <c r="I251" s="6"/>
      <c r="J251" s="6"/>
      <c r="K251" s="6"/>
      <c r="M251" s="6"/>
      <c r="N251" s="6"/>
      <c r="O251" s="6"/>
    </row>
    <row r="252" customFormat="false" ht="12.75" hidden="false" customHeight="false" outlineLevel="0" collapsed="false">
      <c r="B252" s="112"/>
      <c r="C252" s="6"/>
      <c r="E252" s="6"/>
      <c r="G252" s="6"/>
      <c r="H252" s="6"/>
      <c r="I252" s="6"/>
      <c r="J252" s="6"/>
      <c r="K252" s="6"/>
      <c r="M252" s="6"/>
      <c r="N252" s="6"/>
      <c r="O252" s="6"/>
    </row>
    <row r="253" customFormat="false" ht="12.75" hidden="false" customHeight="false" outlineLevel="0" collapsed="false">
      <c r="B253" s="112"/>
      <c r="C253" s="6"/>
      <c r="E253" s="6"/>
      <c r="G253" s="6"/>
      <c r="H253" s="6"/>
      <c r="I253" s="6"/>
      <c r="J253" s="6"/>
      <c r="K253" s="6"/>
      <c r="M253" s="6"/>
      <c r="N253" s="6"/>
      <c r="O253" s="6"/>
    </row>
    <row r="254" customFormat="false" ht="12.75" hidden="false" customHeight="false" outlineLevel="0" collapsed="false">
      <c r="B254" s="112"/>
      <c r="C254" s="6"/>
      <c r="E254" s="6"/>
      <c r="G254" s="6"/>
      <c r="H254" s="6"/>
      <c r="I254" s="6"/>
      <c r="J254" s="6"/>
      <c r="K254" s="6"/>
      <c r="M254" s="6"/>
      <c r="N254" s="6"/>
      <c r="O254" s="6"/>
    </row>
    <row r="255" customFormat="false" ht="12.75" hidden="false" customHeight="false" outlineLevel="0" collapsed="false">
      <c r="B255" s="112"/>
      <c r="C255" s="6"/>
      <c r="E255" s="6"/>
      <c r="G255" s="6"/>
      <c r="H255" s="6"/>
      <c r="I255" s="6"/>
      <c r="J255" s="6"/>
      <c r="K255" s="6"/>
      <c r="M255" s="6"/>
      <c r="N255" s="6"/>
      <c r="O255" s="6"/>
    </row>
    <row r="256" customFormat="false" ht="12.75" hidden="false" customHeight="false" outlineLevel="0" collapsed="false">
      <c r="B256" s="112"/>
      <c r="C256" s="6"/>
      <c r="E256" s="6"/>
      <c r="G256" s="6"/>
      <c r="H256" s="6"/>
      <c r="I256" s="6"/>
      <c r="J256" s="6"/>
      <c r="K256" s="6"/>
      <c r="M256" s="6"/>
      <c r="N256" s="6"/>
      <c r="O256" s="6"/>
    </row>
    <row r="257" customFormat="false" ht="12.75" hidden="false" customHeight="false" outlineLevel="0" collapsed="false">
      <c r="B257" s="112"/>
      <c r="C257" s="6"/>
      <c r="E257" s="6"/>
      <c r="G257" s="6"/>
      <c r="H257" s="6"/>
      <c r="I257" s="6"/>
      <c r="J257" s="6"/>
      <c r="K257" s="6"/>
      <c r="M257" s="6"/>
      <c r="N257" s="6"/>
      <c r="O257" s="6"/>
    </row>
    <row r="258" customFormat="false" ht="12.75" hidden="false" customHeight="false" outlineLevel="0" collapsed="false">
      <c r="B258" s="112"/>
      <c r="C258" s="6"/>
      <c r="E258" s="6"/>
      <c r="G258" s="6"/>
      <c r="H258" s="6"/>
      <c r="I258" s="6"/>
      <c r="J258" s="6"/>
      <c r="K258" s="6"/>
      <c r="M258" s="6"/>
      <c r="N258" s="6"/>
      <c r="O258" s="6"/>
    </row>
    <row r="259" customFormat="false" ht="12.75" hidden="false" customHeight="false" outlineLevel="0" collapsed="false">
      <c r="B259" s="112"/>
      <c r="C259" s="6"/>
      <c r="E259" s="6"/>
      <c r="G259" s="6"/>
      <c r="H259" s="6"/>
      <c r="I259" s="6"/>
      <c r="J259" s="6"/>
      <c r="K259" s="6"/>
      <c r="M259" s="6"/>
      <c r="N259" s="6"/>
      <c r="O259" s="6"/>
    </row>
    <row r="260" customFormat="false" ht="12.75" hidden="false" customHeight="false" outlineLevel="0" collapsed="false">
      <c r="B260" s="112"/>
      <c r="C260" s="6"/>
      <c r="E260" s="6"/>
      <c r="G260" s="6"/>
      <c r="H260" s="6"/>
      <c r="I260" s="6"/>
      <c r="J260" s="6"/>
      <c r="K260" s="6"/>
      <c r="M260" s="6"/>
      <c r="N260" s="6"/>
      <c r="O260" s="6"/>
    </row>
    <row r="261" customFormat="false" ht="12.75" hidden="false" customHeight="false" outlineLevel="0" collapsed="false">
      <c r="B261" s="112"/>
      <c r="C261" s="6"/>
      <c r="E261" s="6"/>
      <c r="G261" s="6"/>
      <c r="H261" s="6"/>
      <c r="I261" s="6"/>
      <c r="J261" s="6"/>
      <c r="K261" s="6"/>
      <c r="M261" s="6"/>
      <c r="N261" s="6"/>
      <c r="O261" s="6"/>
    </row>
    <row r="262" customFormat="false" ht="12.75" hidden="false" customHeight="false" outlineLevel="0" collapsed="false">
      <c r="B262" s="112"/>
      <c r="C262" s="6"/>
      <c r="E262" s="6"/>
      <c r="G262" s="6"/>
      <c r="H262" s="6"/>
      <c r="I262" s="6"/>
      <c r="J262" s="6"/>
      <c r="K262" s="6"/>
      <c r="M262" s="6"/>
      <c r="N262" s="6"/>
      <c r="O262" s="6"/>
    </row>
    <row r="263" customFormat="false" ht="12.75" hidden="false" customHeight="false" outlineLevel="0" collapsed="false">
      <c r="B263" s="112"/>
      <c r="C263" s="6"/>
      <c r="E263" s="6"/>
      <c r="G263" s="6"/>
      <c r="H263" s="6"/>
      <c r="I263" s="6"/>
      <c r="J263" s="6"/>
      <c r="K263" s="6"/>
      <c r="M263" s="6"/>
      <c r="N263" s="6"/>
      <c r="O263" s="6"/>
    </row>
    <row r="264" customFormat="false" ht="12.75" hidden="false" customHeight="false" outlineLevel="0" collapsed="false">
      <c r="B264" s="112"/>
      <c r="C264" s="6"/>
      <c r="E264" s="6"/>
      <c r="G264" s="6"/>
      <c r="H264" s="6"/>
      <c r="I264" s="6"/>
      <c r="J264" s="6"/>
      <c r="K264" s="6"/>
      <c r="M264" s="6"/>
      <c r="N264" s="6"/>
      <c r="O264" s="6"/>
    </row>
    <row r="265" customFormat="false" ht="12.75" hidden="false" customHeight="false" outlineLevel="0" collapsed="false">
      <c r="B265" s="112"/>
      <c r="C265" s="6"/>
      <c r="E265" s="6"/>
      <c r="G265" s="6"/>
      <c r="H265" s="6"/>
      <c r="I265" s="6"/>
      <c r="J265" s="6"/>
      <c r="K265" s="6"/>
      <c r="M265" s="6"/>
      <c r="N265" s="6"/>
      <c r="O265" s="6"/>
    </row>
    <row r="266" customFormat="false" ht="12.75" hidden="false" customHeight="false" outlineLevel="0" collapsed="false">
      <c r="B266" s="112"/>
      <c r="C266" s="6"/>
      <c r="E266" s="6"/>
      <c r="G266" s="6"/>
      <c r="H266" s="6"/>
      <c r="I266" s="6"/>
      <c r="J266" s="6"/>
      <c r="K266" s="6"/>
      <c r="M266" s="6"/>
      <c r="N266" s="6"/>
      <c r="O266" s="6"/>
    </row>
    <row r="267" customFormat="false" ht="12.75" hidden="false" customHeight="false" outlineLevel="0" collapsed="false">
      <c r="B267" s="112"/>
      <c r="C267" s="6"/>
      <c r="E267" s="6"/>
      <c r="G267" s="6"/>
      <c r="H267" s="6"/>
      <c r="I267" s="6"/>
      <c r="J267" s="6"/>
      <c r="K267" s="6"/>
      <c r="M267" s="6"/>
      <c r="N267" s="6"/>
      <c r="O267" s="6"/>
    </row>
    <row r="268" customFormat="false" ht="12.75" hidden="false" customHeight="false" outlineLevel="0" collapsed="false">
      <c r="B268" s="112"/>
      <c r="C268" s="6"/>
      <c r="E268" s="6"/>
      <c r="G268" s="6"/>
      <c r="H268" s="6"/>
      <c r="I268" s="6"/>
      <c r="J268" s="6"/>
      <c r="K268" s="6"/>
      <c r="M268" s="6"/>
      <c r="N268" s="6"/>
      <c r="O268" s="6"/>
    </row>
    <row r="269" customFormat="false" ht="12.75" hidden="false" customHeight="false" outlineLevel="0" collapsed="false">
      <c r="B269" s="112"/>
      <c r="C269" s="6"/>
      <c r="E269" s="6"/>
      <c r="G269" s="6"/>
      <c r="H269" s="6"/>
      <c r="I269" s="6"/>
      <c r="J269" s="6"/>
      <c r="K269" s="6"/>
      <c r="M269" s="6"/>
      <c r="N269" s="6"/>
      <c r="O269" s="6"/>
    </row>
    <row r="270" customFormat="false" ht="12.75" hidden="false" customHeight="false" outlineLevel="0" collapsed="false">
      <c r="B270" s="112"/>
      <c r="C270" s="6"/>
      <c r="E270" s="6"/>
      <c r="G270" s="6"/>
      <c r="H270" s="6"/>
      <c r="I270" s="6"/>
      <c r="J270" s="6"/>
      <c r="K270" s="6"/>
      <c r="M270" s="6"/>
      <c r="N270" s="6"/>
      <c r="O270" s="6"/>
    </row>
    <row r="271" customFormat="false" ht="12.75" hidden="false" customHeight="false" outlineLevel="0" collapsed="false">
      <c r="B271" s="112"/>
      <c r="C271" s="6"/>
      <c r="E271" s="6"/>
      <c r="G271" s="6"/>
      <c r="H271" s="6"/>
      <c r="I271" s="6"/>
      <c r="J271" s="6"/>
      <c r="K271" s="6"/>
      <c r="M271" s="6"/>
      <c r="N271" s="6"/>
      <c r="O271" s="6"/>
    </row>
    <row r="272" customFormat="false" ht="12.75" hidden="false" customHeight="false" outlineLevel="0" collapsed="false">
      <c r="B272" s="112"/>
      <c r="C272" s="6"/>
      <c r="E272" s="6"/>
      <c r="G272" s="6"/>
      <c r="H272" s="6"/>
      <c r="I272" s="6"/>
      <c r="J272" s="6"/>
      <c r="K272" s="6"/>
      <c r="M272" s="6"/>
      <c r="N272" s="6"/>
      <c r="O272" s="6"/>
    </row>
    <row r="273" customFormat="false" ht="12.75" hidden="false" customHeight="false" outlineLevel="0" collapsed="false">
      <c r="B273" s="112"/>
      <c r="C273" s="6"/>
      <c r="E273" s="6"/>
      <c r="G273" s="6"/>
      <c r="H273" s="6"/>
      <c r="I273" s="6"/>
      <c r="J273" s="6"/>
      <c r="K273" s="6"/>
      <c r="M273" s="6"/>
      <c r="N273" s="6"/>
      <c r="O273" s="6"/>
    </row>
    <row r="274" customFormat="false" ht="12.75" hidden="false" customHeight="false" outlineLevel="0" collapsed="false">
      <c r="B274" s="112"/>
      <c r="C274" s="6"/>
      <c r="E274" s="6"/>
      <c r="G274" s="6"/>
      <c r="H274" s="6"/>
      <c r="I274" s="6"/>
      <c r="J274" s="6"/>
      <c r="K274" s="6"/>
      <c r="M274" s="6"/>
      <c r="N274" s="6"/>
      <c r="O274" s="6"/>
    </row>
    <row r="275" customFormat="false" ht="12.75" hidden="false" customHeight="false" outlineLevel="0" collapsed="false">
      <c r="B275" s="112"/>
      <c r="C275" s="6"/>
      <c r="E275" s="6"/>
      <c r="G275" s="6"/>
      <c r="H275" s="6"/>
      <c r="I275" s="6"/>
      <c r="J275" s="6"/>
      <c r="K275" s="6"/>
      <c r="M275" s="6"/>
      <c r="N275" s="6"/>
      <c r="O275" s="6"/>
    </row>
    <row r="276" customFormat="false" ht="12.75" hidden="false" customHeight="false" outlineLevel="0" collapsed="false">
      <c r="B276" s="112"/>
      <c r="C276" s="6"/>
      <c r="E276" s="6"/>
      <c r="G276" s="6"/>
      <c r="H276" s="6"/>
      <c r="I276" s="6"/>
      <c r="J276" s="6"/>
      <c r="K276" s="6"/>
      <c r="M276" s="6"/>
      <c r="N276" s="6"/>
      <c r="O276" s="6"/>
    </row>
    <row r="277" customFormat="false" ht="12.75" hidden="false" customHeight="false" outlineLevel="0" collapsed="false">
      <c r="B277" s="112"/>
      <c r="C277" s="6"/>
      <c r="E277" s="6"/>
      <c r="G277" s="6"/>
      <c r="H277" s="6"/>
      <c r="I277" s="6"/>
      <c r="J277" s="6"/>
      <c r="K277" s="6"/>
      <c r="M277" s="6"/>
      <c r="N277" s="6"/>
      <c r="O277" s="6"/>
    </row>
    <row r="278" customFormat="false" ht="12.75" hidden="false" customHeight="false" outlineLevel="0" collapsed="false">
      <c r="B278" s="112"/>
      <c r="C278" s="6"/>
      <c r="E278" s="6"/>
      <c r="G278" s="6"/>
      <c r="H278" s="6"/>
      <c r="I278" s="6"/>
      <c r="J278" s="6"/>
      <c r="K278" s="6"/>
      <c r="M278" s="6"/>
      <c r="N278" s="6"/>
      <c r="O278" s="6"/>
    </row>
    <row r="279" customFormat="false" ht="12.75" hidden="false" customHeight="false" outlineLevel="0" collapsed="false">
      <c r="B279" s="112"/>
      <c r="C279" s="6"/>
      <c r="E279" s="6"/>
      <c r="G279" s="6"/>
      <c r="H279" s="6"/>
      <c r="I279" s="6"/>
      <c r="J279" s="6"/>
      <c r="K279" s="6"/>
      <c r="M279" s="6"/>
      <c r="N279" s="6"/>
      <c r="O279" s="6"/>
    </row>
    <row r="280" customFormat="false" ht="12.75" hidden="false" customHeight="false" outlineLevel="0" collapsed="false">
      <c r="B280" s="112"/>
      <c r="C280" s="6"/>
      <c r="E280" s="6"/>
      <c r="G280" s="6"/>
      <c r="H280" s="6"/>
      <c r="I280" s="6"/>
      <c r="J280" s="6"/>
      <c r="K280" s="6"/>
      <c r="M280" s="6"/>
      <c r="N280" s="6"/>
      <c r="O280" s="6"/>
    </row>
    <row r="281" customFormat="false" ht="12.75" hidden="false" customHeight="false" outlineLevel="0" collapsed="false">
      <c r="B281" s="112"/>
      <c r="C281" s="6"/>
      <c r="E281" s="6"/>
      <c r="G281" s="6"/>
      <c r="H281" s="6"/>
      <c r="I281" s="6"/>
      <c r="J281" s="6"/>
      <c r="K281" s="6"/>
      <c r="M281" s="6"/>
      <c r="N281" s="6"/>
      <c r="O281" s="6"/>
    </row>
    <row r="282" customFormat="false" ht="12.75" hidden="false" customHeight="false" outlineLevel="0" collapsed="false">
      <c r="B282" s="112"/>
      <c r="C282" s="6"/>
      <c r="E282" s="6"/>
      <c r="G282" s="6"/>
      <c r="H282" s="6"/>
      <c r="I282" s="6"/>
      <c r="J282" s="6"/>
      <c r="K282" s="6"/>
      <c r="M282" s="6"/>
      <c r="N282" s="6"/>
      <c r="O282" s="6"/>
    </row>
    <row r="283" customFormat="false" ht="12.75" hidden="false" customHeight="false" outlineLevel="0" collapsed="false">
      <c r="B283" s="112"/>
      <c r="C283" s="6"/>
      <c r="E283" s="6"/>
      <c r="G283" s="6"/>
      <c r="H283" s="6"/>
      <c r="I283" s="6"/>
      <c r="J283" s="6"/>
      <c r="K283" s="6"/>
      <c r="M283" s="6"/>
      <c r="N283" s="6"/>
      <c r="O283" s="6"/>
    </row>
    <row r="284" customFormat="false" ht="12.75" hidden="false" customHeight="false" outlineLevel="0" collapsed="false">
      <c r="B284" s="112"/>
      <c r="C284" s="6"/>
      <c r="E284" s="6"/>
      <c r="G284" s="6"/>
      <c r="H284" s="6"/>
      <c r="I284" s="6"/>
      <c r="J284" s="6"/>
      <c r="K284" s="6"/>
      <c r="M284" s="6"/>
      <c r="N284" s="6"/>
      <c r="O284" s="6"/>
    </row>
    <row r="285" customFormat="false" ht="12.75" hidden="false" customHeight="false" outlineLevel="0" collapsed="false">
      <c r="B285" s="112"/>
      <c r="C285" s="6"/>
      <c r="E285" s="6"/>
      <c r="G285" s="6"/>
      <c r="H285" s="6"/>
      <c r="I285" s="6"/>
      <c r="J285" s="6"/>
      <c r="K285" s="6"/>
      <c r="M285" s="6"/>
      <c r="N285" s="6"/>
      <c r="O285" s="6"/>
    </row>
    <row r="286" customFormat="false" ht="12.75" hidden="false" customHeight="false" outlineLevel="0" collapsed="false">
      <c r="B286" s="112"/>
      <c r="C286" s="6"/>
      <c r="E286" s="6"/>
      <c r="G286" s="6"/>
      <c r="H286" s="6"/>
      <c r="I286" s="6"/>
      <c r="J286" s="6"/>
      <c r="K286" s="6"/>
      <c r="M286" s="6"/>
      <c r="N286" s="6"/>
      <c r="O286" s="6"/>
    </row>
    <row r="287" customFormat="false" ht="12.75" hidden="false" customHeight="false" outlineLevel="0" collapsed="false">
      <c r="B287" s="112"/>
      <c r="C287" s="6"/>
      <c r="E287" s="6"/>
      <c r="G287" s="6"/>
      <c r="H287" s="6"/>
      <c r="I287" s="6"/>
      <c r="J287" s="6"/>
      <c r="K287" s="6"/>
      <c r="M287" s="6"/>
      <c r="N287" s="6"/>
      <c r="O287" s="6"/>
    </row>
    <row r="288" customFormat="false" ht="12.75" hidden="false" customHeight="false" outlineLevel="0" collapsed="false">
      <c r="B288" s="112"/>
      <c r="C288" s="6"/>
      <c r="E288" s="6"/>
      <c r="G288" s="6"/>
      <c r="H288" s="6"/>
      <c r="I288" s="6"/>
      <c r="J288" s="6"/>
      <c r="K288" s="6"/>
      <c r="M288" s="6"/>
      <c r="N288" s="6"/>
      <c r="O288" s="6"/>
    </row>
    <row r="289" customFormat="false" ht="12.75" hidden="false" customHeight="false" outlineLevel="0" collapsed="false">
      <c r="B289" s="112"/>
      <c r="C289" s="6"/>
      <c r="E289" s="6"/>
      <c r="G289" s="6"/>
      <c r="H289" s="6"/>
      <c r="I289" s="6"/>
      <c r="J289" s="6"/>
      <c r="K289" s="6"/>
      <c r="M289" s="6"/>
      <c r="N289" s="6"/>
      <c r="O289" s="6"/>
    </row>
    <row r="290" customFormat="false" ht="12.75" hidden="false" customHeight="false" outlineLevel="0" collapsed="false">
      <c r="B290" s="112"/>
      <c r="C290" s="6"/>
      <c r="E290" s="6"/>
      <c r="G290" s="6"/>
      <c r="H290" s="6"/>
      <c r="I290" s="6"/>
      <c r="J290" s="6"/>
      <c r="K290" s="6"/>
      <c r="M290" s="6"/>
      <c r="N290" s="6"/>
      <c r="O290" s="6"/>
    </row>
    <row r="291" customFormat="false" ht="12.75" hidden="false" customHeight="false" outlineLevel="0" collapsed="false">
      <c r="B291" s="112"/>
      <c r="C291" s="6"/>
      <c r="E291" s="6"/>
      <c r="G291" s="6"/>
      <c r="H291" s="6"/>
      <c r="I291" s="6"/>
      <c r="J291" s="6"/>
      <c r="K291" s="6"/>
      <c r="M291" s="6"/>
      <c r="N291" s="6"/>
      <c r="O291" s="6"/>
    </row>
    <row r="292" customFormat="false" ht="12.75" hidden="false" customHeight="false" outlineLevel="0" collapsed="false">
      <c r="B292" s="112"/>
      <c r="C292" s="6"/>
      <c r="E292" s="6"/>
      <c r="G292" s="6"/>
      <c r="H292" s="6"/>
      <c r="I292" s="6"/>
      <c r="J292" s="6"/>
      <c r="K292" s="6"/>
      <c r="M292" s="6"/>
      <c r="N292" s="6"/>
      <c r="O292" s="6"/>
    </row>
    <row r="293" customFormat="false" ht="12.75" hidden="false" customHeight="false" outlineLevel="0" collapsed="false">
      <c r="B293" s="112"/>
      <c r="C293" s="6"/>
      <c r="E293" s="6"/>
      <c r="G293" s="6"/>
      <c r="H293" s="6"/>
      <c r="I293" s="6"/>
      <c r="J293" s="6"/>
      <c r="K293" s="6"/>
      <c r="M293" s="6"/>
      <c r="N293" s="6"/>
      <c r="O293" s="6"/>
    </row>
    <row r="294" customFormat="false" ht="12.75" hidden="false" customHeight="false" outlineLevel="0" collapsed="false">
      <c r="B294" s="112"/>
      <c r="C294" s="6"/>
      <c r="E294" s="6"/>
      <c r="G294" s="6"/>
      <c r="H294" s="6"/>
      <c r="I294" s="6"/>
      <c r="J294" s="6"/>
      <c r="K294" s="6"/>
      <c r="M294" s="6"/>
      <c r="N294" s="6"/>
      <c r="O294" s="6"/>
    </row>
    <row r="295" customFormat="false" ht="12.75" hidden="false" customHeight="false" outlineLevel="0" collapsed="false">
      <c r="B295" s="112"/>
      <c r="C295" s="6"/>
      <c r="E295" s="6"/>
      <c r="G295" s="6"/>
      <c r="H295" s="6"/>
      <c r="I295" s="6"/>
      <c r="J295" s="6"/>
      <c r="K295" s="6"/>
      <c r="M295" s="6"/>
      <c r="N295" s="6"/>
      <c r="O295" s="6"/>
    </row>
    <row r="296" customFormat="false" ht="12.75" hidden="false" customHeight="false" outlineLevel="0" collapsed="false">
      <c r="B296" s="112"/>
      <c r="C296" s="6"/>
      <c r="E296" s="6"/>
      <c r="G296" s="6"/>
      <c r="H296" s="6"/>
      <c r="I296" s="6"/>
      <c r="J296" s="6"/>
      <c r="K296" s="6"/>
      <c r="M296" s="6"/>
      <c r="N296" s="6"/>
      <c r="O296" s="6"/>
    </row>
    <row r="297" customFormat="false" ht="12.75" hidden="false" customHeight="false" outlineLevel="0" collapsed="false">
      <c r="B297" s="112"/>
      <c r="C297" s="6"/>
      <c r="E297" s="6"/>
      <c r="G297" s="6"/>
      <c r="H297" s="6"/>
      <c r="I297" s="6"/>
      <c r="J297" s="6"/>
      <c r="K297" s="6"/>
      <c r="M297" s="6"/>
      <c r="N297" s="6"/>
      <c r="O297" s="6"/>
    </row>
    <row r="298" customFormat="false" ht="12.75" hidden="false" customHeight="false" outlineLevel="0" collapsed="false">
      <c r="B298" s="112"/>
      <c r="C298" s="6"/>
      <c r="E298" s="6"/>
      <c r="G298" s="6"/>
      <c r="H298" s="6"/>
      <c r="I298" s="6"/>
      <c r="J298" s="6"/>
      <c r="K298" s="6"/>
      <c r="M298" s="6"/>
      <c r="N298" s="6"/>
      <c r="O298" s="6"/>
    </row>
    <row r="299" customFormat="false" ht="12.75" hidden="false" customHeight="false" outlineLevel="0" collapsed="false">
      <c r="B299" s="112"/>
      <c r="C299" s="6"/>
      <c r="E299" s="6"/>
      <c r="G299" s="6"/>
      <c r="H299" s="6"/>
      <c r="I299" s="6"/>
      <c r="J299" s="6"/>
      <c r="K299" s="6"/>
      <c r="M299" s="6"/>
      <c r="N299" s="6"/>
      <c r="O299" s="6"/>
    </row>
    <row r="300" customFormat="false" ht="12.75" hidden="false" customHeight="false" outlineLevel="0" collapsed="false">
      <c r="B300" s="112"/>
      <c r="C300" s="6"/>
      <c r="E300" s="6"/>
      <c r="G300" s="6"/>
      <c r="H300" s="6"/>
      <c r="I300" s="6"/>
      <c r="J300" s="6"/>
      <c r="K300" s="6"/>
      <c r="M300" s="6"/>
      <c r="N300" s="6"/>
      <c r="O300" s="6"/>
    </row>
    <row r="301" customFormat="false" ht="12.75" hidden="false" customHeight="false" outlineLevel="0" collapsed="false">
      <c r="B301" s="112"/>
      <c r="C301" s="6"/>
      <c r="E301" s="6"/>
      <c r="G301" s="6"/>
      <c r="H301" s="6"/>
      <c r="I301" s="6"/>
      <c r="J301" s="6"/>
      <c r="K301" s="6"/>
      <c r="M301" s="6"/>
      <c r="N301" s="6"/>
      <c r="O301" s="6"/>
    </row>
    <row r="302" customFormat="false" ht="12.75" hidden="false" customHeight="false" outlineLevel="0" collapsed="false">
      <c r="B302" s="112"/>
      <c r="C302" s="6"/>
      <c r="E302" s="6"/>
      <c r="G302" s="6"/>
      <c r="H302" s="6"/>
      <c r="I302" s="6"/>
      <c r="J302" s="6"/>
      <c r="K302" s="6"/>
      <c r="M302" s="6"/>
      <c r="N302" s="6"/>
      <c r="O302" s="6"/>
    </row>
    <row r="303" customFormat="false" ht="12.75" hidden="false" customHeight="false" outlineLevel="0" collapsed="false">
      <c r="B303" s="112"/>
      <c r="C303" s="6"/>
      <c r="E303" s="6"/>
      <c r="G303" s="6"/>
      <c r="H303" s="6"/>
      <c r="I303" s="6"/>
      <c r="J303" s="6"/>
      <c r="K303" s="6"/>
      <c r="M303" s="6"/>
      <c r="N303" s="6"/>
      <c r="O303" s="6"/>
    </row>
    <row r="304" customFormat="false" ht="12.75" hidden="false" customHeight="false" outlineLevel="0" collapsed="false">
      <c r="B304" s="112"/>
      <c r="C304" s="6"/>
      <c r="E304" s="6"/>
      <c r="G304" s="6"/>
      <c r="H304" s="6"/>
      <c r="I304" s="6"/>
      <c r="J304" s="6"/>
      <c r="K304" s="6"/>
      <c r="M304" s="6"/>
      <c r="N304" s="6"/>
      <c r="O304" s="6"/>
    </row>
    <row r="305" customFormat="false" ht="12.75" hidden="false" customHeight="false" outlineLevel="0" collapsed="false">
      <c r="B305" s="112"/>
      <c r="C305" s="6"/>
      <c r="E305" s="6"/>
      <c r="G305" s="6"/>
      <c r="H305" s="6"/>
      <c r="I305" s="6"/>
      <c r="J305" s="6"/>
      <c r="K305" s="6"/>
      <c r="M305" s="6"/>
      <c r="N305" s="6"/>
      <c r="O305" s="6"/>
    </row>
    <row r="306" customFormat="false" ht="12.75" hidden="false" customHeight="false" outlineLevel="0" collapsed="false">
      <c r="B306" s="112"/>
      <c r="C306" s="6"/>
      <c r="E306" s="6"/>
      <c r="G306" s="6"/>
      <c r="H306" s="6"/>
      <c r="I306" s="6"/>
      <c r="J306" s="6"/>
      <c r="K306" s="6"/>
      <c r="M306" s="6"/>
      <c r="N306" s="6"/>
      <c r="O306" s="6"/>
    </row>
    <row r="307" customFormat="false" ht="12.75" hidden="false" customHeight="false" outlineLevel="0" collapsed="false">
      <c r="B307" s="112"/>
      <c r="C307" s="6"/>
      <c r="E307" s="6"/>
      <c r="G307" s="6"/>
      <c r="H307" s="6"/>
      <c r="I307" s="6"/>
      <c r="J307" s="6"/>
      <c r="K307" s="6"/>
      <c r="M307" s="6"/>
      <c r="N307" s="6"/>
      <c r="O307" s="6"/>
    </row>
    <row r="308" customFormat="false" ht="12.75" hidden="false" customHeight="false" outlineLevel="0" collapsed="false">
      <c r="B308" s="112"/>
      <c r="C308" s="6"/>
      <c r="E308" s="6"/>
      <c r="G308" s="6"/>
      <c r="H308" s="6"/>
      <c r="I308" s="6"/>
      <c r="J308" s="6"/>
      <c r="K308" s="6"/>
      <c r="M308" s="6"/>
      <c r="N308" s="6"/>
      <c r="O308" s="6"/>
    </row>
    <row r="309" customFormat="false" ht="12.75" hidden="false" customHeight="false" outlineLevel="0" collapsed="false">
      <c r="B309" s="112"/>
      <c r="C309" s="6"/>
      <c r="E309" s="6"/>
      <c r="G309" s="6"/>
      <c r="H309" s="6"/>
      <c r="I309" s="6"/>
      <c r="J309" s="6"/>
      <c r="K309" s="6"/>
      <c r="M309" s="6"/>
      <c r="N309" s="6"/>
      <c r="O309" s="6"/>
    </row>
    <row r="310" customFormat="false" ht="12.75" hidden="false" customHeight="false" outlineLevel="0" collapsed="false">
      <c r="B310" s="112"/>
      <c r="C310" s="6"/>
      <c r="E310" s="6"/>
      <c r="G310" s="6"/>
      <c r="H310" s="6"/>
      <c r="I310" s="6"/>
      <c r="J310" s="6"/>
      <c r="K310" s="6"/>
      <c r="M310" s="6"/>
      <c r="N310" s="6"/>
      <c r="O310" s="6"/>
    </row>
    <row r="311" customFormat="false" ht="12.75" hidden="false" customHeight="false" outlineLevel="0" collapsed="false">
      <c r="B311" s="112"/>
      <c r="C311" s="6"/>
      <c r="E311" s="6"/>
      <c r="G311" s="6"/>
      <c r="H311" s="6"/>
      <c r="I311" s="6"/>
      <c r="J311" s="6"/>
      <c r="K311" s="6"/>
      <c r="M311" s="6"/>
      <c r="N311" s="6"/>
      <c r="O311" s="6"/>
    </row>
    <row r="312" customFormat="false" ht="12.75" hidden="false" customHeight="false" outlineLevel="0" collapsed="false">
      <c r="B312" s="112"/>
      <c r="C312" s="6"/>
      <c r="E312" s="6"/>
      <c r="G312" s="6"/>
      <c r="H312" s="6"/>
      <c r="I312" s="6"/>
      <c r="J312" s="6"/>
      <c r="K312" s="6"/>
      <c r="M312" s="6"/>
      <c r="N312" s="6"/>
      <c r="O312" s="6"/>
    </row>
    <row r="313" customFormat="false" ht="12.75" hidden="false" customHeight="false" outlineLevel="0" collapsed="false">
      <c r="B313" s="112"/>
      <c r="C313" s="6"/>
      <c r="E313" s="6"/>
      <c r="G313" s="6"/>
      <c r="H313" s="6"/>
      <c r="I313" s="6"/>
      <c r="J313" s="6"/>
      <c r="K313" s="6"/>
      <c r="M313" s="6"/>
      <c r="N313" s="6"/>
      <c r="O313" s="6"/>
    </row>
    <row r="314" customFormat="false" ht="12.75" hidden="false" customHeight="false" outlineLevel="0" collapsed="false">
      <c r="B314" s="112"/>
      <c r="C314" s="6"/>
      <c r="E314" s="6"/>
      <c r="G314" s="6"/>
      <c r="H314" s="6"/>
      <c r="I314" s="6"/>
      <c r="J314" s="6"/>
      <c r="K314" s="6"/>
      <c r="M314" s="6"/>
      <c r="N314" s="6"/>
      <c r="O314" s="6"/>
    </row>
    <row r="315" customFormat="false" ht="12.75" hidden="false" customHeight="false" outlineLevel="0" collapsed="false">
      <c r="B315" s="112"/>
      <c r="C315" s="6"/>
      <c r="E315" s="6"/>
      <c r="G315" s="6"/>
      <c r="H315" s="6"/>
      <c r="I315" s="6"/>
      <c r="J315" s="6"/>
      <c r="K315" s="6"/>
      <c r="M315" s="6"/>
      <c r="N315" s="6"/>
      <c r="O315" s="6"/>
    </row>
    <row r="316" customFormat="false" ht="12.75" hidden="false" customHeight="false" outlineLevel="0" collapsed="false">
      <c r="B316" s="112"/>
      <c r="C316" s="6"/>
      <c r="E316" s="6"/>
      <c r="G316" s="6"/>
      <c r="H316" s="6"/>
      <c r="I316" s="6"/>
      <c r="J316" s="6"/>
      <c r="K316" s="6"/>
      <c r="M316" s="6"/>
      <c r="N316" s="6"/>
      <c r="O316" s="6"/>
    </row>
    <row r="317" customFormat="false" ht="12.75" hidden="false" customHeight="false" outlineLevel="0" collapsed="false">
      <c r="B317" s="112"/>
      <c r="C317" s="6"/>
      <c r="E317" s="6"/>
      <c r="G317" s="6"/>
      <c r="H317" s="6"/>
      <c r="I317" s="6"/>
      <c r="J317" s="6"/>
      <c r="K317" s="6"/>
      <c r="M317" s="6"/>
      <c r="N317" s="6"/>
      <c r="O317" s="6"/>
    </row>
    <row r="318" customFormat="false" ht="12.75" hidden="false" customHeight="false" outlineLevel="0" collapsed="false">
      <c r="B318" s="112"/>
      <c r="C318" s="6"/>
      <c r="E318" s="6"/>
      <c r="G318" s="6"/>
      <c r="H318" s="6"/>
      <c r="I318" s="6"/>
      <c r="J318" s="6"/>
      <c r="K318" s="6"/>
      <c r="M318" s="6"/>
      <c r="N318" s="6"/>
      <c r="O318" s="6"/>
    </row>
    <row r="319" customFormat="false" ht="12.75" hidden="false" customHeight="false" outlineLevel="0" collapsed="false">
      <c r="B319" s="112"/>
      <c r="C319" s="6"/>
      <c r="E319" s="6"/>
      <c r="G319" s="6"/>
      <c r="H319" s="6"/>
      <c r="I319" s="6"/>
      <c r="J319" s="6"/>
      <c r="K319" s="6"/>
      <c r="M319" s="6"/>
      <c r="N319" s="6"/>
      <c r="O319" s="6"/>
    </row>
    <row r="320" customFormat="false" ht="12.75" hidden="false" customHeight="false" outlineLevel="0" collapsed="false">
      <c r="B320" s="112"/>
      <c r="C320" s="6"/>
      <c r="E320" s="6"/>
      <c r="G320" s="6"/>
      <c r="H320" s="6"/>
      <c r="I320" s="6"/>
      <c r="J320" s="6"/>
      <c r="K320" s="6"/>
      <c r="M320" s="6"/>
      <c r="N320" s="6"/>
      <c r="O320" s="6"/>
    </row>
    <row r="321" customFormat="false" ht="12.75" hidden="false" customHeight="false" outlineLevel="0" collapsed="false">
      <c r="B321" s="112"/>
      <c r="C321" s="6"/>
      <c r="E321" s="6"/>
      <c r="G321" s="6"/>
      <c r="H321" s="6"/>
      <c r="I321" s="6"/>
      <c r="J321" s="6"/>
      <c r="K321" s="6"/>
      <c r="M321" s="6"/>
      <c r="N321" s="6"/>
      <c r="O321" s="6"/>
    </row>
    <row r="322" customFormat="false" ht="12.75" hidden="false" customHeight="false" outlineLevel="0" collapsed="false">
      <c r="B322" s="112"/>
      <c r="C322" s="6"/>
      <c r="E322" s="6"/>
      <c r="G322" s="6"/>
      <c r="H322" s="6"/>
      <c r="I322" s="6"/>
      <c r="J322" s="6"/>
      <c r="K322" s="6"/>
      <c r="M322" s="6"/>
      <c r="N322" s="6"/>
      <c r="O322" s="6"/>
    </row>
    <row r="323" customFormat="false" ht="12.75" hidden="false" customHeight="false" outlineLevel="0" collapsed="false">
      <c r="B323" s="112"/>
      <c r="C323" s="6"/>
      <c r="E323" s="6"/>
      <c r="G323" s="6"/>
      <c r="H323" s="6"/>
      <c r="I323" s="6"/>
      <c r="J323" s="6"/>
      <c r="K323" s="6"/>
      <c r="M323" s="6"/>
      <c r="N323" s="6"/>
      <c r="O323" s="6"/>
    </row>
    <row r="324" customFormat="false" ht="12.75" hidden="false" customHeight="false" outlineLevel="0" collapsed="false">
      <c r="B324" s="112"/>
      <c r="C324" s="6"/>
      <c r="E324" s="6"/>
      <c r="G324" s="6"/>
      <c r="H324" s="6"/>
      <c r="I324" s="6"/>
      <c r="J324" s="6"/>
      <c r="K324" s="6"/>
      <c r="M324" s="6"/>
      <c r="N324" s="6"/>
      <c r="O324" s="6"/>
    </row>
    <row r="325" customFormat="false" ht="12.75" hidden="false" customHeight="false" outlineLevel="0" collapsed="false">
      <c r="B325" s="112"/>
      <c r="C325" s="6"/>
      <c r="E325" s="6"/>
      <c r="G325" s="6"/>
      <c r="H325" s="6"/>
      <c r="I325" s="6"/>
      <c r="J325" s="6"/>
      <c r="K325" s="6"/>
      <c r="M325" s="6"/>
      <c r="N325" s="6"/>
      <c r="O325" s="6"/>
    </row>
    <row r="326" customFormat="false" ht="12.75" hidden="false" customHeight="false" outlineLevel="0" collapsed="false">
      <c r="B326" s="112"/>
      <c r="C326" s="6"/>
      <c r="E326" s="6"/>
      <c r="G326" s="6"/>
      <c r="H326" s="6"/>
      <c r="I326" s="6"/>
      <c r="J326" s="6"/>
      <c r="K326" s="6"/>
      <c r="M326" s="6"/>
      <c r="N326" s="6"/>
      <c r="O326" s="6"/>
    </row>
    <row r="327" customFormat="false" ht="12.75" hidden="false" customHeight="false" outlineLevel="0" collapsed="false">
      <c r="B327" s="112"/>
      <c r="C327" s="6"/>
      <c r="E327" s="6"/>
      <c r="G327" s="6"/>
      <c r="H327" s="6"/>
      <c r="I327" s="6"/>
      <c r="J327" s="6"/>
      <c r="K327" s="6"/>
      <c r="M327" s="6"/>
      <c r="N327" s="6"/>
      <c r="O327" s="6"/>
    </row>
    <row r="328" customFormat="false" ht="12.75" hidden="false" customHeight="false" outlineLevel="0" collapsed="false">
      <c r="B328" s="112"/>
      <c r="C328" s="6"/>
      <c r="E328" s="6"/>
      <c r="G328" s="6"/>
      <c r="H328" s="6"/>
      <c r="I328" s="6"/>
      <c r="J328" s="6"/>
      <c r="K328" s="6"/>
      <c r="M328" s="6"/>
      <c r="N328" s="6"/>
      <c r="O328" s="6"/>
    </row>
    <row r="329" customFormat="false" ht="12.75" hidden="false" customHeight="false" outlineLevel="0" collapsed="false">
      <c r="B329" s="112"/>
      <c r="C329" s="6"/>
      <c r="E329" s="6"/>
      <c r="G329" s="6"/>
      <c r="H329" s="6"/>
      <c r="I329" s="6"/>
      <c r="J329" s="6"/>
      <c r="K329" s="6"/>
      <c r="M329" s="6"/>
      <c r="N329" s="6"/>
      <c r="O329" s="6"/>
    </row>
    <row r="330" customFormat="false" ht="12.75" hidden="false" customHeight="false" outlineLevel="0" collapsed="false">
      <c r="B330" s="112"/>
      <c r="C330" s="6"/>
      <c r="E330" s="6"/>
      <c r="G330" s="6"/>
      <c r="H330" s="6"/>
      <c r="I330" s="6"/>
      <c r="J330" s="6"/>
      <c r="K330" s="6"/>
      <c r="M330" s="6"/>
      <c r="N330" s="6"/>
      <c r="O330" s="6"/>
    </row>
    <row r="331" customFormat="false" ht="12.75" hidden="false" customHeight="false" outlineLevel="0" collapsed="false">
      <c r="B331" s="112"/>
      <c r="C331" s="6"/>
      <c r="E331" s="6"/>
      <c r="G331" s="6"/>
      <c r="H331" s="6"/>
      <c r="I331" s="6"/>
      <c r="J331" s="6"/>
      <c r="K331" s="6"/>
      <c r="M331" s="6"/>
      <c r="N331" s="6"/>
      <c r="O331" s="6"/>
    </row>
  </sheetData>
  <mergeCells count="19">
    <mergeCell ref="A1:B1"/>
    <mergeCell ref="A2:T2"/>
    <mergeCell ref="A3:A5"/>
    <mergeCell ref="B3:B5"/>
    <mergeCell ref="C3:D3"/>
    <mergeCell ref="E3:J3"/>
    <mergeCell ref="K3:P3"/>
    <mergeCell ref="Q3:T3"/>
    <mergeCell ref="C4:C5"/>
    <mergeCell ref="D4:D5"/>
    <mergeCell ref="E4:E5"/>
    <mergeCell ref="F4:F5"/>
    <mergeCell ref="G4:J4"/>
    <mergeCell ref="K4:K5"/>
    <mergeCell ref="L4:L5"/>
    <mergeCell ref="M4:P4"/>
    <mergeCell ref="Q4:Q5"/>
    <mergeCell ref="R4:T4"/>
    <mergeCell ref="A33:B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3" activeCellId="0" sqref="A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false" hidden="true" outlineLevel="0" max="15" min="3" style="0" width="9.06"/>
    <col collapsed="false" customWidth="true" hidden="false" outlineLevel="0" max="17" min="17" style="113" width="9.14"/>
    <col collapsed="false" customWidth="true" hidden="false" outlineLevel="0" max="19" min="19" style="113" width="9.14"/>
    <col collapsed="false" customWidth="true" hidden="false" outlineLevel="0" max="22" min="22" style="0" width="8.56"/>
    <col collapsed="false" customWidth="false" hidden="true" outlineLevel="0" max="26" min="23" style="0" width="9.06"/>
    <col collapsed="false" customWidth="true" hidden="false" outlineLevel="0" max="27" min="27" style="0" width="8.56"/>
    <col collapsed="false" customWidth="true" hidden="false" outlineLevel="0" max="28" min="28" style="113" width="8.56"/>
    <col collapsed="false" customWidth="true" hidden="false" outlineLevel="0" max="31" min="31" style="0" width="8.85"/>
    <col collapsed="false" customWidth="true" hidden="false" outlineLevel="0" max="33" min="32" style="0" width="8.7"/>
    <col collapsed="false" customWidth="true" hidden="false" outlineLevel="0" max="34" min="34" style="113" width="9.14"/>
    <col collapsed="false" customWidth="true" hidden="false" outlineLevel="0" max="35" min="35" style="113" width="6.99"/>
  </cols>
  <sheetData>
    <row r="1" s="7" customFormat="true" ht="12.75" hidden="false" customHeight="false" outlineLevel="0" collapsed="false">
      <c r="A1" s="5" t="s">
        <v>52</v>
      </c>
      <c r="B1" s="5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</row>
    <row r="2" customFormat="false" ht="21" hidden="false" customHeight="false" outlineLevel="0" collapsed="false">
      <c r="A2" s="115" t="s">
        <v>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</row>
    <row r="3" customFormat="false" ht="50.25" hidden="false" customHeight="true" outlineLevel="0" collapsed="false">
      <c r="A3" s="116" t="s">
        <v>2</v>
      </c>
      <c r="B3" s="117" t="s">
        <v>3</v>
      </c>
      <c r="C3" s="118" t="s">
        <v>53</v>
      </c>
      <c r="D3" s="119" t="s">
        <v>5</v>
      </c>
      <c r="E3" s="119"/>
      <c r="F3" s="119"/>
      <c r="G3" s="119"/>
      <c r="H3" s="119" t="s">
        <v>6</v>
      </c>
      <c r="I3" s="119"/>
      <c r="J3" s="119"/>
      <c r="K3" s="119"/>
      <c r="L3" s="120" t="s">
        <v>7</v>
      </c>
      <c r="M3" s="120"/>
      <c r="N3" s="120"/>
      <c r="O3" s="120"/>
      <c r="P3" s="11" t="s">
        <v>54</v>
      </c>
      <c r="Q3" s="11"/>
      <c r="R3" s="11" t="s">
        <v>55</v>
      </c>
      <c r="S3" s="11"/>
      <c r="T3" s="11"/>
      <c r="U3" s="11"/>
      <c r="V3" s="11"/>
      <c r="W3" s="121" t="s">
        <v>56</v>
      </c>
      <c r="X3" s="121"/>
      <c r="Y3" s="121"/>
      <c r="Z3" s="121"/>
      <c r="AA3" s="11" t="s">
        <v>57</v>
      </c>
      <c r="AB3" s="11"/>
      <c r="AC3" s="11"/>
      <c r="AD3" s="11"/>
      <c r="AE3" s="11"/>
      <c r="AF3" s="122" t="s">
        <v>58</v>
      </c>
      <c r="AG3" s="122" t="s">
        <v>59</v>
      </c>
      <c r="AH3" s="123" t="s">
        <v>60</v>
      </c>
      <c r="AI3" s="124" t="s">
        <v>61</v>
      </c>
    </row>
    <row r="4" customFormat="false" ht="21.75" hidden="false" customHeight="true" outlineLevel="0" collapsed="false">
      <c r="A4" s="116"/>
      <c r="B4" s="117"/>
      <c r="C4" s="118"/>
      <c r="D4" s="125" t="s">
        <v>13</v>
      </c>
      <c r="E4" s="19" t="s">
        <v>10</v>
      </c>
      <c r="F4" s="19"/>
      <c r="G4" s="19"/>
      <c r="H4" s="125" t="s">
        <v>13</v>
      </c>
      <c r="I4" s="19" t="s">
        <v>10</v>
      </c>
      <c r="J4" s="19"/>
      <c r="K4" s="19"/>
      <c r="L4" s="126" t="s">
        <v>13</v>
      </c>
      <c r="M4" s="23" t="s">
        <v>10</v>
      </c>
      <c r="N4" s="23"/>
      <c r="O4" s="23"/>
      <c r="P4" s="127" t="s">
        <v>8</v>
      </c>
      <c r="Q4" s="16" t="s">
        <v>9</v>
      </c>
      <c r="R4" s="128" t="s">
        <v>62</v>
      </c>
      <c r="S4" s="129" t="s">
        <v>63</v>
      </c>
      <c r="T4" s="19" t="s">
        <v>10</v>
      </c>
      <c r="U4" s="19"/>
      <c r="V4" s="19"/>
      <c r="W4" s="126" t="s">
        <v>13</v>
      </c>
      <c r="X4" s="23" t="s">
        <v>10</v>
      </c>
      <c r="Y4" s="23"/>
      <c r="Z4" s="23"/>
      <c r="AA4" s="125" t="s">
        <v>64</v>
      </c>
      <c r="AB4" s="126" t="s">
        <v>65</v>
      </c>
      <c r="AC4" s="19" t="s">
        <v>10</v>
      </c>
      <c r="AD4" s="19"/>
      <c r="AE4" s="19"/>
      <c r="AF4" s="122"/>
      <c r="AG4" s="122"/>
      <c r="AH4" s="123"/>
      <c r="AI4" s="124"/>
    </row>
    <row r="5" customFormat="false" ht="95.25" hidden="false" customHeight="false" outlineLevel="0" collapsed="false">
      <c r="A5" s="116"/>
      <c r="B5" s="117"/>
      <c r="C5" s="118"/>
      <c r="D5" s="118"/>
      <c r="E5" s="24" t="s">
        <v>18</v>
      </c>
      <c r="F5" s="130" t="s">
        <v>15</v>
      </c>
      <c r="G5" s="24" t="s">
        <v>17</v>
      </c>
      <c r="H5" s="125"/>
      <c r="I5" s="24" t="s">
        <v>18</v>
      </c>
      <c r="J5" s="130" t="s">
        <v>66</v>
      </c>
      <c r="K5" s="24" t="s">
        <v>17</v>
      </c>
      <c r="L5" s="126"/>
      <c r="M5" s="30" t="s">
        <v>21</v>
      </c>
      <c r="N5" s="31" t="s">
        <v>22</v>
      </c>
      <c r="O5" s="30" t="s">
        <v>23</v>
      </c>
      <c r="P5" s="127"/>
      <c r="Q5" s="16"/>
      <c r="R5" s="128"/>
      <c r="S5" s="129"/>
      <c r="T5" s="24" t="s">
        <v>67</v>
      </c>
      <c r="U5" s="130" t="s">
        <v>22</v>
      </c>
      <c r="V5" s="131" t="s">
        <v>68</v>
      </c>
      <c r="W5" s="126"/>
      <c r="X5" s="30" t="s">
        <v>21</v>
      </c>
      <c r="Y5" s="31" t="s">
        <v>69</v>
      </c>
      <c r="Z5" s="30" t="s">
        <v>23</v>
      </c>
      <c r="AA5" s="125"/>
      <c r="AB5" s="126"/>
      <c r="AC5" s="24" t="s">
        <v>21</v>
      </c>
      <c r="AD5" s="132" t="s">
        <v>69</v>
      </c>
      <c r="AE5" s="24" t="s">
        <v>70</v>
      </c>
      <c r="AF5" s="122"/>
      <c r="AG5" s="122"/>
      <c r="AH5" s="123"/>
      <c r="AI5" s="124"/>
    </row>
    <row r="6" customFormat="false" ht="15.75" hidden="false" customHeight="true" outlineLevel="0" collapsed="false">
      <c r="A6" s="133" t="n">
        <v>1</v>
      </c>
      <c r="B6" s="33" t="s">
        <v>24</v>
      </c>
      <c r="C6" s="134" t="n">
        <f aca="false">D6+H6</f>
        <v>59</v>
      </c>
      <c r="D6" s="135"/>
      <c r="E6" s="38"/>
      <c r="F6" s="38"/>
      <c r="G6" s="38" t="n">
        <f aca="false">D6-E6</f>
        <v>0</v>
      </c>
      <c r="H6" s="134" t="n">
        <v>59</v>
      </c>
      <c r="I6" s="136" t="n">
        <v>24</v>
      </c>
      <c r="J6" s="136" t="n">
        <v>0</v>
      </c>
      <c r="K6" s="136" t="n">
        <f aca="false">H6-I6</f>
        <v>35</v>
      </c>
      <c r="L6" s="137" t="e">
        <f aca="false">R6/D6</f>
        <v>#DIV/0!</v>
      </c>
      <c r="M6" s="137" t="e">
        <f aca="false">S6/E6</f>
        <v>#DIV/0!</v>
      </c>
      <c r="N6" s="137" t="e">
        <f aca="false">T6/F6</f>
        <v>#DIV/0!</v>
      </c>
      <c r="O6" s="137" t="e">
        <f aca="false">U6/G6</f>
        <v>#DIV/0!</v>
      </c>
      <c r="P6" s="138" t="n">
        <v>0</v>
      </c>
      <c r="Q6" s="139" t="n">
        <v>0</v>
      </c>
      <c r="R6" s="98" t="n">
        <v>0</v>
      </c>
      <c r="S6" s="139" t="n">
        <v>0</v>
      </c>
      <c r="T6" s="38" t="n">
        <v>0</v>
      </c>
      <c r="U6" s="140" t="n">
        <v>0</v>
      </c>
      <c r="V6" s="140" t="n">
        <v>0</v>
      </c>
      <c r="W6" s="141" t="n">
        <f aca="false">AA6/H6</f>
        <v>0</v>
      </c>
      <c r="X6" s="141" t="n">
        <f aca="false">AC6/I6</f>
        <v>0</v>
      </c>
      <c r="Y6" s="141"/>
      <c r="Z6" s="141" t="n">
        <f aca="false">AE6/K6</f>
        <v>0</v>
      </c>
      <c r="AA6" s="135" t="n">
        <v>0</v>
      </c>
      <c r="AB6" s="141" t="n">
        <v>0</v>
      </c>
      <c r="AC6" s="38" t="n">
        <v>0</v>
      </c>
      <c r="AD6" s="38" t="n">
        <v>0</v>
      </c>
      <c r="AE6" s="38" t="n">
        <v>0</v>
      </c>
      <c r="AF6" s="135" t="n">
        <v>0</v>
      </c>
      <c r="AG6" s="142" t="n">
        <v>0</v>
      </c>
      <c r="AH6" s="141" t="n">
        <v>0</v>
      </c>
      <c r="AI6" s="143" t="n">
        <v>0</v>
      </c>
    </row>
    <row r="7" customFormat="false" ht="15.75" hidden="false" customHeight="false" outlineLevel="0" collapsed="false">
      <c r="A7" s="144" t="n">
        <v>2</v>
      </c>
      <c r="B7" s="48" t="s">
        <v>25</v>
      </c>
      <c r="C7" s="145" t="n">
        <f aca="false">D7+H7</f>
        <v>9</v>
      </c>
      <c r="D7" s="146"/>
      <c r="E7" s="49"/>
      <c r="F7" s="49"/>
      <c r="G7" s="49" t="n">
        <f aca="false">D7-E7</f>
        <v>0</v>
      </c>
      <c r="H7" s="145" t="n">
        <v>9</v>
      </c>
      <c r="I7" s="147" t="n">
        <v>2</v>
      </c>
      <c r="J7" s="147" t="n">
        <v>2</v>
      </c>
      <c r="K7" s="147" t="n">
        <f aca="false">H7-I7</f>
        <v>7</v>
      </c>
      <c r="L7" s="145" t="e">
        <f aca="false">R7/D7</f>
        <v>#DIV/0!</v>
      </c>
      <c r="M7" s="145" t="e">
        <f aca="false">S7/E7</f>
        <v>#DIV/0!</v>
      </c>
      <c r="N7" s="145" t="e">
        <f aca="false">T7/F7</f>
        <v>#DIV/0!</v>
      </c>
      <c r="O7" s="145" t="e">
        <f aca="false">U7/G7</f>
        <v>#DIV/0!</v>
      </c>
      <c r="P7" s="138" t="n">
        <v>9186</v>
      </c>
      <c r="Q7" s="139" t="n">
        <v>9186</v>
      </c>
      <c r="R7" s="34" t="n">
        <v>9122</v>
      </c>
      <c r="S7" s="148" t="n">
        <v>9122</v>
      </c>
      <c r="T7" s="49" t="n">
        <v>125</v>
      </c>
      <c r="U7" s="49" t="n">
        <v>125</v>
      </c>
      <c r="V7" s="140" t="n">
        <v>8997</v>
      </c>
      <c r="W7" s="146" t="n">
        <f aca="false">AA7/H7</f>
        <v>7.11111111111111</v>
      </c>
      <c r="X7" s="146" t="n">
        <f aca="false">AC7/I7</f>
        <v>32</v>
      </c>
      <c r="Y7" s="146" t="n">
        <f aca="false">AD7/J7</f>
        <v>30</v>
      </c>
      <c r="Z7" s="146" t="n">
        <f aca="false">AE8/K7</f>
        <v>107.428571428571</v>
      </c>
      <c r="AA7" s="135" t="n">
        <v>64</v>
      </c>
      <c r="AB7" s="141" t="n">
        <v>64</v>
      </c>
      <c r="AC7" s="49" t="n">
        <v>64</v>
      </c>
      <c r="AD7" s="49" t="n">
        <v>60</v>
      </c>
      <c r="AE7" s="38" t="n">
        <v>0</v>
      </c>
      <c r="AF7" s="146" t="n">
        <v>393</v>
      </c>
      <c r="AG7" s="149" t="n">
        <f aca="false">AF7/P7</f>
        <v>0.042782495101241</v>
      </c>
      <c r="AH7" s="150" t="n">
        <v>393</v>
      </c>
      <c r="AI7" s="151" t="n">
        <v>0.04</v>
      </c>
    </row>
    <row r="8" customFormat="false" ht="15.75" hidden="false" customHeight="false" outlineLevel="0" collapsed="false">
      <c r="A8" s="144" t="n">
        <v>3</v>
      </c>
      <c r="B8" s="48" t="s">
        <v>26</v>
      </c>
      <c r="C8" s="145" t="n">
        <f aca="false">D8+H8</f>
        <v>104</v>
      </c>
      <c r="D8" s="146" t="n">
        <v>52</v>
      </c>
      <c r="E8" s="49" t="n">
        <v>28</v>
      </c>
      <c r="F8" s="49" t="n">
        <v>0</v>
      </c>
      <c r="G8" s="49" t="n">
        <f aca="false">D8-E8</f>
        <v>24</v>
      </c>
      <c r="H8" s="145" t="n">
        <v>52</v>
      </c>
      <c r="I8" s="147" t="n">
        <v>28</v>
      </c>
      <c r="J8" s="147" t="n">
        <v>0</v>
      </c>
      <c r="K8" s="147" t="n">
        <f aca="false">H8-I8</f>
        <v>24</v>
      </c>
      <c r="L8" s="152" t="n">
        <f aca="false">R8/D8</f>
        <v>46.6538461538462</v>
      </c>
      <c r="M8" s="152" t="n">
        <f aca="false">T8/E8</f>
        <v>59.7857142857143</v>
      </c>
      <c r="N8" s="152" t="e">
        <f aca="false">U8/F8</f>
        <v>#DIV/0!</v>
      </c>
      <c r="O8" s="152" t="n">
        <f aca="false">V8/G8</f>
        <v>31.3333333333333</v>
      </c>
      <c r="P8" s="138" t="n">
        <v>4670</v>
      </c>
      <c r="Q8" s="139" t="n">
        <v>4499</v>
      </c>
      <c r="R8" s="34" t="n">
        <v>2426</v>
      </c>
      <c r="S8" s="148" t="n">
        <v>2303</v>
      </c>
      <c r="T8" s="42" t="n">
        <v>1674</v>
      </c>
      <c r="U8" s="49" t="n">
        <v>752</v>
      </c>
      <c r="V8" s="140" t="n">
        <v>752</v>
      </c>
      <c r="W8" s="150" t="n">
        <f aca="false">AA8/H8</f>
        <v>43.1538461538462</v>
      </c>
      <c r="X8" s="150" t="n">
        <f aca="false">AC8/I8</f>
        <v>53.2857142857143</v>
      </c>
      <c r="Y8" s="150" t="e">
        <f aca="false">AD8/J8</f>
        <v>#DIV/0!</v>
      </c>
      <c r="Z8" s="150" t="e">
        <f aca="false">#REF!/K8</f>
        <v>#VALUE!</v>
      </c>
      <c r="AA8" s="135" t="n">
        <v>2244</v>
      </c>
      <c r="AB8" s="141" t="n">
        <v>2196</v>
      </c>
      <c r="AC8" s="49" t="n">
        <v>1492</v>
      </c>
      <c r="AD8" s="49" t="n">
        <v>752</v>
      </c>
      <c r="AE8" s="38" t="n">
        <v>752</v>
      </c>
      <c r="AF8" s="146" t="n">
        <v>218</v>
      </c>
      <c r="AG8" s="149" t="n">
        <f aca="false">AF8/P8</f>
        <v>0.0466809421841542</v>
      </c>
      <c r="AH8" s="150" t="n">
        <v>198</v>
      </c>
      <c r="AI8" s="151" t="n">
        <v>0.04</v>
      </c>
    </row>
    <row r="9" customFormat="false" ht="15.75" hidden="false" customHeight="false" outlineLevel="0" collapsed="false">
      <c r="A9" s="144" t="n">
        <v>4</v>
      </c>
      <c r="B9" s="48" t="s">
        <v>27</v>
      </c>
      <c r="C9" s="145" t="n">
        <f aca="false">D9+H9</f>
        <v>617</v>
      </c>
      <c r="D9" s="146" t="n">
        <v>449</v>
      </c>
      <c r="E9" s="49" t="n">
        <v>176</v>
      </c>
      <c r="F9" s="49" t="n">
        <v>62</v>
      </c>
      <c r="G9" s="49" t="n">
        <f aca="false">D9-E9</f>
        <v>273</v>
      </c>
      <c r="H9" s="145" t="n">
        <v>168</v>
      </c>
      <c r="I9" s="147" t="n">
        <v>118</v>
      </c>
      <c r="J9" s="147" t="n">
        <v>8</v>
      </c>
      <c r="K9" s="147" t="n">
        <f aca="false">H9-I9</f>
        <v>50</v>
      </c>
      <c r="L9" s="152" t="n">
        <f aca="false">R9/D9</f>
        <v>35.6057906458797</v>
      </c>
      <c r="M9" s="152" t="n">
        <f aca="false">T9/E9</f>
        <v>35.7727272727273</v>
      </c>
      <c r="N9" s="152" t="n">
        <f aca="false">U9/F9</f>
        <v>92.4032258064516</v>
      </c>
      <c r="O9" s="152" t="n">
        <f aca="false">V9/G9</f>
        <v>35.4981684981685</v>
      </c>
      <c r="P9" s="138" t="n">
        <v>28529</v>
      </c>
      <c r="Q9" s="139" t="n">
        <v>32898</v>
      </c>
      <c r="R9" s="34" t="n">
        <v>15987</v>
      </c>
      <c r="S9" s="148" t="n">
        <v>21409</v>
      </c>
      <c r="T9" s="42" t="n">
        <v>6296</v>
      </c>
      <c r="U9" s="49" t="n">
        <v>5729</v>
      </c>
      <c r="V9" s="140" t="n">
        <v>9691</v>
      </c>
      <c r="W9" s="150" t="n">
        <f aca="false">AA9/H9</f>
        <v>74.6547619047619</v>
      </c>
      <c r="X9" s="150" t="n">
        <f aca="false">AC9/I9</f>
        <v>28.0254237288136</v>
      </c>
      <c r="Y9" s="150" t="n">
        <f aca="false">AD9/J9</f>
        <v>81.5</v>
      </c>
      <c r="Z9" s="150" t="n">
        <f aca="false">AE10/K9</f>
        <v>1.4</v>
      </c>
      <c r="AA9" s="135" t="n">
        <v>12542</v>
      </c>
      <c r="AB9" s="141" t="n">
        <v>11489</v>
      </c>
      <c r="AC9" s="42" t="n">
        <v>3307</v>
      </c>
      <c r="AD9" s="49" t="n">
        <v>652</v>
      </c>
      <c r="AE9" s="38" t="n">
        <v>9235</v>
      </c>
      <c r="AF9" s="34" t="n">
        <v>2871</v>
      </c>
      <c r="AG9" s="149" t="n">
        <f aca="false">AF9/P9</f>
        <v>0.100634442146588</v>
      </c>
      <c r="AH9" s="148" t="n">
        <v>2612</v>
      </c>
      <c r="AI9" s="151" t="n">
        <v>0.08</v>
      </c>
    </row>
    <row r="10" customFormat="false" ht="15.75" hidden="false" customHeight="false" outlineLevel="0" collapsed="false">
      <c r="A10" s="144" t="n">
        <v>5</v>
      </c>
      <c r="B10" s="48" t="s">
        <v>28</v>
      </c>
      <c r="C10" s="145" t="n">
        <f aca="false">D10+H10</f>
        <v>388</v>
      </c>
      <c r="D10" s="146" t="n">
        <v>367</v>
      </c>
      <c r="E10" s="49" t="n">
        <v>271</v>
      </c>
      <c r="F10" s="49" t="n">
        <v>0</v>
      </c>
      <c r="G10" s="49" t="n">
        <f aca="false">D10-E10</f>
        <v>96</v>
      </c>
      <c r="H10" s="145" t="n">
        <v>21</v>
      </c>
      <c r="I10" s="147" t="n">
        <v>20</v>
      </c>
      <c r="J10" s="147" t="n">
        <v>1</v>
      </c>
      <c r="K10" s="147" t="n">
        <f aca="false">H10-I10</f>
        <v>1</v>
      </c>
      <c r="L10" s="152" t="n">
        <f aca="false">R10/D10</f>
        <v>1.08719346049046</v>
      </c>
      <c r="M10" s="152" t="n">
        <f aca="false">T10/E10</f>
        <v>0</v>
      </c>
      <c r="N10" s="152" t="e">
        <f aca="false">U10/F10</f>
        <v>#DIV/0!</v>
      </c>
      <c r="O10" s="152" t="n">
        <f aca="false">V10/G10</f>
        <v>4.15625</v>
      </c>
      <c r="P10" s="138" t="n">
        <v>469</v>
      </c>
      <c r="Q10" s="139" t="n">
        <v>703</v>
      </c>
      <c r="R10" s="34" t="n">
        <v>399</v>
      </c>
      <c r="S10" s="148" t="n">
        <v>625</v>
      </c>
      <c r="T10" s="42" t="n">
        <v>0</v>
      </c>
      <c r="U10" s="42" t="n">
        <v>0</v>
      </c>
      <c r="V10" s="140" t="n">
        <v>399</v>
      </c>
      <c r="W10" s="150" t="n">
        <f aca="false">AA10/H10</f>
        <v>3.33333333333333</v>
      </c>
      <c r="X10" s="150" t="n">
        <f aca="false">AC10/I10</f>
        <v>0</v>
      </c>
      <c r="Y10" s="153" t="n">
        <f aca="false">AD10/J10</f>
        <v>0</v>
      </c>
      <c r="Z10" s="150" t="e">
        <f aca="false">#REF!/K10</f>
        <v>#VALUE!</v>
      </c>
      <c r="AA10" s="135" t="n">
        <v>70</v>
      </c>
      <c r="AB10" s="141" t="n">
        <v>78</v>
      </c>
      <c r="AC10" s="42" t="n">
        <v>0</v>
      </c>
      <c r="AD10" s="49" t="n">
        <v>0</v>
      </c>
      <c r="AE10" s="38" t="n">
        <v>70</v>
      </c>
      <c r="AF10" s="34" t="n">
        <v>97</v>
      </c>
      <c r="AG10" s="149" t="n">
        <f aca="false">AF10/P10</f>
        <v>0.20682302771855</v>
      </c>
      <c r="AH10" s="148" t="n">
        <v>120</v>
      </c>
      <c r="AI10" s="151" t="n">
        <v>0.17</v>
      </c>
    </row>
    <row r="11" customFormat="false" ht="15.75" hidden="false" customHeight="false" outlineLevel="0" collapsed="false">
      <c r="A11" s="144" t="n">
        <v>6</v>
      </c>
      <c r="B11" s="48" t="s">
        <v>29</v>
      </c>
      <c r="C11" s="145" t="n">
        <f aca="false">D11+H11</f>
        <v>67</v>
      </c>
      <c r="D11" s="146" t="n">
        <v>52</v>
      </c>
      <c r="E11" s="49" t="n">
        <v>13</v>
      </c>
      <c r="F11" s="49" t="n">
        <v>0</v>
      </c>
      <c r="G11" s="49" t="n">
        <f aca="false">D11-E11</f>
        <v>39</v>
      </c>
      <c r="H11" s="145" t="n">
        <v>15</v>
      </c>
      <c r="I11" s="147" t="n">
        <v>13</v>
      </c>
      <c r="J11" s="147" t="n">
        <v>0</v>
      </c>
      <c r="K11" s="147" t="n">
        <f aca="false">H11-I11</f>
        <v>2</v>
      </c>
      <c r="L11" s="145" t="n">
        <f aca="false">R11/D11</f>
        <v>68.4615384615385</v>
      </c>
      <c r="M11" s="145" t="n">
        <f aca="false">T11/E11</f>
        <v>0</v>
      </c>
      <c r="N11" s="145" t="e">
        <f aca="false">U11/F11</f>
        <v>#DIV/0!</v>
      </c>
      <c r="O11" s="145" t="n">
        <f aca="false">V11/G11</f>
        <v>91.2820512820513</v>
      </c>
      <c r="P11" s="138" t="n">
        <v>3670</v>
      </c>
      <c r="Q11" s="139" t="n">
        <v>2525</v>
      </c>
      <c r="R11" s="34" t="n">
        <v>3560</v>
      </c>
      <c r="S11" s="148" t="n">
        <v>2435</v>
      </c>
      <c r="T11" s="49" t="n">
        <v>0</v>
      </c>
      <c r="U11" s="49" t="n">
        <v>0</v>
      </c>
      <c r="V11" s="140" t="n">
        <v>3560</v>
      </c>
      <c r="W11" s="154" t="n">
        <f aca="false">AA11/H11</f>
        <v>7.33333333333333</v>
      </c>
      <c r="X11" s="154" t="n">
        <f aca="false">AC11/I11</f>
        <v>0</v>
      </c>
      <c r="Y11" s="154" t="e">
        <f aca="false">AD11/J11</f>
        <v>#DIV/0!</v>
      </c>
      <c r="Z11" s="154" t="n">
        <f aca="false">AE11/K11</f>
        <v>45</v>
      </c>
      <c r="AA11" s="135" t="n">
        <v>110</v>
      </c>
      <c r="AB11" s="141" t="n">
        <v>90</v>
      </c>
      <c r="AC11" s="49" t="n">
        <v>0</v>
      </c>
      <c r="AD11" s="49" t="n">
        <v>0</v>
      </c>
      <c r="AE11" s="38" t="n">
        <v>90</v>
      </c>
      <c r="AF11" s="146" t="n">
        <v>580</v>
      </c>
      <c r="AG11" s="149" t="n">
        <f aca="false">AF11/P11</f>
        <v>0.158038147138965</v>
      </c>
      <c r="AH11" s="150" t="n">
        <v>560</v>
      </c>
      <c r="AI11" s="151" t="n">
        <v>0.22</v>
      </c>
    </row>
    <row r="12" customFormat="false" ht="15.75" hidden="false" customHeight="false" outlineLevel="0" collapsed="false">
      <c r="A12" s="144" t="n">
        <v>7</v>
      </c>
      <c r="B12" s="48" t="s">
        <v>30</v>
      </c>
      <c r="C12" s="145" t="n">
        <f aca="false">D12+H12</f>
        <v>99</v>
      </c>
      <c r="D12" s="146" t="n">
        <v>92</v>
      </c>
      <c r="E12" s="49" t="n">
        <v>40</v>
      </c>
      <c r="F12" s="49" t="n">
        <v>0</v>
      </c>
      <c r="G12" s="49" t="n">
        <f aca="false">D12-E12</f>
        <v>52</v>
      </c>
      <c r="H12" s="145" t="n">
        <v>7</v>
      </c>
      <c r="I12" s="147" t="n">
        <v>6</v>
      </c>
      <c r="J12" s="147" t="n">
        <v>1</v>
      </c>
      <c r="K12" s="147" t="n">
        <f aca="false">H12-I12</f>
        <v>1</v>
      </c>
      <c r="L12" s="152" t="n">
        <f aca="false">R12/D12</f>
        <v>26.1413043478261</v>
      </c>
      <c r="M12" s="152" t="n">
        <f aca="false">T12/E12</f>
        <v>32.575</v>
      </c>
      <c r="N12" s="152" t="e">
        <f aca="false">U12/F12</f>
        <v>#DIV/0!</v>
      </c>
      <c r="O12" s="152" t="n">
        <f aca="false">V12/G12</f>
        <v>21.1923076923077</v>
      </c>
      <c r="P12" s="138" t="n">
        <v>3006</v>
      </c>
      <c r="Q12" s="139" t="n">
        <v>4726</v>
      </c>
      <c r="R12" s="70" t="n">
        <v>2405</v>
      </c>
      <c r="S12" s="148" t="n">
        <v>3586</v>
      </c>
      <c r="T12" s="57" t="n">
        <v>1303</v>
      </c>
      <c r="U12" s="56" t="n">
        <v>0</v>
      </c>
      <c r="V12" s="140" t="n">
        <v>1102</v>
      </c>
      <c r="W12" s="155" t="n">
        <f aca="false">AA12/H12</f>
        <v>85.8571428571429</v>
      </c>
      <c r="X12" s="155" t="n">
        <f aca="false">AC12/I12</f>
        <v>28.5</v>
      </c>
      <c r="Y12" s="155" t="n">
        <f aca="false">AD12/J12</f>
        <v>78</v>
      </c>
      <c r="Z12" s="155" t="n">
        <f aca="false">AE12/K12</f>
        <v>352</v>
      </c>
      <c r="AA12" s="156" t="n">
        <v>601</v>
      </c>
      <c r="AB12" s="141" t="n">
        <v>1140</v>
      </c>
      <c r="AC12" s="56" t="n">
        <v>171</v>
      </c>
      <c r="AD12" s="56" t="n">
        <v>78</v>
      </c>
      <c r="AE12" s="38" t="n">
        <v>352</v>
      </c>
      <c r="AF12" s="70" t="n">
        <v>85</v>
      </c>
      <c r="AG12" s="149" t="n">
        <f aca="false">AF12/P12</f>
        <v>0.0282767797737858</v>
      </c>
      <c r="AH12" s="148" t="n">
        <v>77</v>
      </c>
      <c r="AI12" s="151" t="n">
        <v>0.02</v>
      </c>
    </row>
    <row r="13" customFormat="false" ht="15.75" hidden="false" customHeight="false" outlineLevel="0" collapsed="false">
      <c r="A13" s="144" t="n">
        <v>8</v>
      </c>
      <c r="B13" s="48" t="s">
        <v>31</v>
      </c>
      <c r="C13" s="145" t="n">
        <f aca="false">D13+H13</f>
        <v>64</v>
      </c>
      <c r="D13" s="146" t="n">
        <v>62</v>
      </c>
      <c r="E13" s="49" t="n">
        <v>62</v>
      </c>
      <c r="F13" s="49" t="n">
        <v>0</v>
      </c>
      <c r="G13" s="49" t="n">
        <f aca="false">D13-E13</f>
        <v>0</v>
      </c>
      <c r="H13" s="145" t="n">
        <v>2</v>
      </c>
      <c r="I13" s="147" t="n">
        <v>2</v>
      </c>
      <c r="J13" s="147" t="n">
        <v>0</v>
      </c>
      <c r="K13" s="147" t="n">
        <f aca="false">H13-I13</f>
        <v>0</v>
      </c>
      <c r="L13" s="152" t="n">
        <f aca="false">R13/D13</f>
        <v>17.1129032258065</v>
      </c>
      <c r="M13" s="152" t="n">
        <f aca="false">T13/E13</f>
        <v>17.1129032258065</v>
      </c>
      <c r="N13" s="152" t="e">
        <f aca="false">U13/F13</f>
        <v>#DIV/0!</v>
      </c>
      <c r="O13" s="152" t="e">
        <f aca="false">V13/G13</f>
        <v>#DIV/0!</v>
      </c>
      <c r="P13" s="138" t="n">
        <f aca="false">R13+AA13</f>
        <v>1061</v>
      </c>
      <c r="Q13" s="139" t="n">
        <v>1061</v>
      </c>
      <c r="R13" s="34" t="n">
        <v>1061</v>
      </c>
      <c r="S13" s="148" t="n">
        <v>1061</v>
      </c>
      <c r="T13" s="42" t="n">
        <v>1061</v>
      </c>
      <c r="U13" s="49" t="n">
        <v>0</v>
      </c>
      <c r="V13" s="140" t="n">
        <v>0</v>
      </c>
      <c r="W13" s="150" t="n">
        <f aca="false">AA13/H13</f>
        <v>0</v>
      </c>
      <c r="X13" s="150" t="n">
        <f aca="false">AC13/I13</f>
        <v>0</v>
      </c>
      <c r="Y13" s="150" t="e">
        <f aca="false">AD13/J13</f>
        <v>#DIV/0!</v>
      </c>
      <c r="Z13" s="150" t="e">
        <f aca="false">AE13/K13</f>
        <v>#DIV/0!</v>
      </c>
      <c r="AA13" s="135" t="n">
        <v>0</v>
      </c>
      <c r="AB13" s="141" t="n">
        <v>0</v>
      </c>
      <c r="AC13" s="49" t="n">
        <v>0</v>
      </c>
      <c r="AD13" s="49" t="n">
        <v>0</v>
      </c>
      <c r="AE13" s="38" t="n">
        <v>0</v>
      </c>
      <c r="AF13" s="34" t="n">
        <v>0</v>
      </c>
      <c r="AG13" s="149" t="n">
        <f aca="false">AF13/P13</f>
        <v>0</v>
      </c>
      <c r="AH13" s="148" t="n">
        <v>0</v>
      </c>
      <c r="AI13" s="151" t="n">
        <v>0</v>
      </c>
    </row>
    <row r="14" customFormat="false" ht="15.75" hidden="false" customHeight="false" outlineLevel="0" collapsed="false">
      <c r="A14" s="144" t="n">
        <v>9</v>
      </c>
      <c r="B14" s="48" t="s">
        <v>32</v>
      </c>
      <c r="C14" s="145" t="n">
        <f aca="false">D14+H14</f>
        <v>38</v>
      </c>
      <c r="D14" s="146" t="n">
        <v>36</v>
      </c>
      <c r="E14" s="49" t="n">
        <v>36</v>
      </c>
      <c r="F14" s="49" t="n">
        <v>0</v>
      </c>
      <c r="G14" s="49" t="n">
        <f aca="false">D14-E14</f>
        <v>0</v>
      </c>
      <c r="H14" s="145" t="n">
        <v>2</v>
      </c>
      <c r="I14" s="147" t="n">
        <v>2</v>
      </c>
      <c r="J14" s="147" t="n">
        <v>0</v>
      </c>
      <c r="K14" s="147" t="n">
        <f aca="false">H14-I14</f>
        <v>0</v>
      </c>
      <c r="L14" s="152" t="n">
        <f aca="false">R14/D14</f>
        <v>52.7222222222222</v>
      </c>
      <c r="M14" s="152" t="n">
        <f aca="false">T14/E14</f>
        <v>41.1666666666667</v>
      </c>
      <c r="N14" s="152" t="e">
        <f aca="false">U14/F14</f>
        <v>#DIV/0!</v>
      </c>
      <c r="O14" s="152" t="e">
        <f aca="false">V14/G14</f>
        <v>#DIV/0!</v>
      </c>
      <c r="P14" s="138" t="n">
        <v>2964</v>
      </c>
      <c r="Q14" s="139" t="n">
        <v>2108</v>
      </c>
      <c r="R14" s="34" t="n">
        <v>1898</v>
      </c>
      <c r="S14" s="148" t="n">
        <v>1858</v>
      </c>
      <c r="T14" s="42" t="n">
        <v>1482</v>
      </c>
      <c r="U14" s="49" t="n">
        <v>416</v>
      </c>
      <c r="V14" s="140" t="n">
        <v>416</v>
      </c>
      <c r="W14" s="150" t="n">
        <f aca="false">AA14/H14</f>
        <v>125</v>
      </c>
      <c r="X14" s="150" t="n">
        <f aca="false">AC14/I14</f>
        <v>81</v>
      </c>
      <c r="Y14" s="150" t="e">
        <f aca="false">AD14/J14</f>
        <v>#DIV/0!</v>
      </c>
      <c r="Z14" s="150" t="e">
        <f aca="false">AE14/K14</f>
        <v>#DIV/0!</v>
      </c>
      <c r="AA14" s="135" t="n">
        <v>250</v>
      </c>
      <c r="AB14" s="141" t="n">
        <v>250</v>
      </c>
      <c r="AC14" s="49" t="n">
        <v>162</v>
      </c>
      <c r="AD14" s="49" t="n">
        <v>88</v>
      </c>
      <c r="AE14" s="38" t="n">
        <v>88</v>
      </c>
      <c r="AF14" s="34" t="n">
        <v>81</v>
      </c>
      <c r="AG14" s="149" t="n">
        <f aca="false">AF14/P14</f>
        <v>0.0273279352226721</v>
      </c>
      <c r="AH14" s="148" t="n">
        <v>75</v>
      </c>
      <c r="AI14" s="151" t="n">
        <v>0.04</v>
      </c>
    </row>
    <row r="15" customFormat="false" ht="15.75" hidden="false" customHeight="false" outlineLevel="0" collapsed="false">
      <c r="A15" s="144" t="n">
        <v>10</v>
      </c>
      <c r="B15" s="48" t="s">
        <v>33</v>
      </c>
      <c r="C15" s="145" t="n">
        <f aca="false">D15+H15</f>
        <v>57</v>
      </c>
      <c r="D15" s="146" t="n">
        <v>47</v>
      </c>
      <c r="E15" s="49" t="n">
        <v>37</v>
      </c>
      <c r="F15" s="49" t="n">
        <v>0</v>
      </c>
      <c r="G15" s="49" t="n">
        <f aca="false">D15-E15</f>
        <v>10</v>
      </c>
      <c r="H15" s="145" t="n">
        <v>10</v>
      </c>
      <c r="I15" s="147" t="n">
        <v>3</v>
      </c>
      <c r="J15" s="147" t="n">
        <v>3</v>
      </c>
      <c r="K15" s="147" t="n">
        <f aca="false">H15-I15</f>
        <v>7</v>
      </c>
      <c r="L15" s="152" t="n">
        <f aca="false">R15/D15</f>
        <v>55.6170212765957</v>
      </c>
      <c r="M15" s="152" t="n">
        <f aca="false">T15/E15</f>
        <v>3.24324324324324</v>
      </c>
      <c r="N15" s="152" t="e">
        <f aca="false">U15/F15</f>
        <v>#DIV/0!</v>
      </c>
      <c r="O15" s="152" t="n">
        <f aca="false">V15/G15</f>
        <v>249.4</v>
      </c>
      <c r="P15" s="138" t="n">
        <v>3240</v>
      </c>
      <c r="Q15" s="139" t="n">
        <v>2698</v>
      </c>
      <c r="R15" s="34" t="n">
        <v>2614</v>
      </c>
      <c r="S15" s="148" t="n">
        <v>2186</v>
      </c>
      <c r="T15" s="42" t="n">
        <v>120</v>
      </c>
      <c r="U15" s="49" t="n">
        <v>0</v>
      </c>
      <c r="V15" s="140" t="n">
        <v>2494</v>
      </c>
      <c r="W15" s="150" t="n">
        <f aca="false">AA15/H15</f>
        <v>62.6</v>
      </c>
      <c r="X15" s="150" t="n">
        <f aca="false">AC15/I15</f>
        <v>0</v>
      </c>
      <c r="Y15" s="150" t="n">
        <f aca="false">AD15/J15</f>
        <v>0</v>
      </c>
      <c r="Z15" s="150" t="n">
        <f aca="false">AE15/K15</f>
        <v>89.4285714285714</v>
      </c>
      <c r="AA15" s="135" t="n">
        <v>626</v>
      </c>
      <c r="AB15" s="141" t="n">
        <v>512</v>
      </c>
      <c r="AC15" s="49" t="n">
        <v>0</v>
      </c>
      <c r="AD15" s="49" t="n">
        <v>0</v>
      </c>
      <c r="AE15" s="38" t="n">
        <v>626</v>
      </c>
      <c r="AF15" s="70" t="n">
        <v>257</v>
      </c>
      <c r="AG15" s="149" t="n">
        <f aca="false">AF15/P15</f>
        <v>0.079320987654321</v>
      </c>
      <c r="AH15" s="148" t="n">
        <v>108</v>
      </c>
      <c r="AI15" s="151" t="n">
        <v>0.04</v>
      </c>
    </row>
    <row r="16" customFormat="false" ht="15.75" hidden="false" customHeight="false" outlineLevel="0" collapsed="false">
      <c r="A16" s="144" t="n">
        <v>11</v>
      </c>
      <c r="B16" s="48" t="s">
        <v>34</v>
      </c>
      <c r="C16" s="145" t="n">
        <f aca="false">D16+H16</f>
        <v>93</v>
      </c>
      <c r="D16" s="146" t="n">
        <v>52</v>
      </c>
      <c r="E16" s="49" t="n">
        <v>32</v>
      </c>
      <c r="F16" s="49" t="n">
        <v>0</v>
      </c>
      <c r="G16" s="49" t="n">
        <f aca="false">D16-E16</f>
        <v>20</v>
      </c>
      <c r="H16" s="145" t="n">
        <v>41</v>
      </c>
      <c r="I16" s="147" t="n">
        <v>41</v>
      </c>
      <c r="J16" s="147" t="n">
        <v>1</v>
      </c>
      <c r="K16" s="147" t="n">
        <f aca="false">H16-I16</f>
        <v>0</v>
      </c>
      <c r="L16" s="152" t="n">
        <f aca="false">R16/D16</f>
        <v>44.1153846153846</v>
      </c>
      <c r="M16" s="152" t="n">
        <f aca="false">T16/E16</f>
        <v>0</v>
      </c>
      <c r="N16" s="152" t="e">
        <f aca="false">U16/F16</f>
        <v>#DIV/0!</v>
      </c>
      <c r="O16" s="152" t="n">
        <f aca="false">V16/G16</f>
        <v>114.7</v>
      </c>
      <c r="P16" s="138" t="n">
        <v>2729</v>
      </c>
      <c r="Q16" s="139" t="n">
        <v>2838</v>
      </c>
      <c r="R16" s="34" t="n">
        <v>2294</v>
      </c>
      <c r="S16" s="148" t="n">
        <v>2400</v>
      </c>
      <c r="T16" s="49" t="n">
        <v>0</v>
      </c>
      <c r="U16" s="49" t="n">
        <v>0</v>
      </c>
      <c r="V16" s="140" t="n">
        <v>2294</v>
      </c>
      <c r="W16" s="150" t="n">
        <f aca="false">AA16/H16</f>
        <v>10.609756097561</v>
      </c>
      <c r="X16" s="150" t="n">
        <f aca="false">AC16/I16</f>
        <v>0</v>
      </c>
      <c r="Y16" s="153" t="n">
        <f aca="false">AD16/J16</f>
        <v>0</v>
      </c>
      <c r="Z16" s="153" t="e">
        <f aca="false">AE16/K16</f>
        <v>#DIV/0!</v>
      </c>
      <c r="AA16" s="135" t="n">
        <v>435</v>
      </c>
      <c r="AB16" s="141" t="n">
        <v>438</v>
      </c>
      <c r="AC16" s="49" t="n">
        <v>0</v>
      </c>
      <c r="AD16" s="49" t="n">
        <v>0</v>
      </c>
      <c r="AE16" s="38" t="n">
        <v>435</v>
      </c>
      <c r="AF16" s="146" t="n">
        <v>198</v>
      </c>
      <c r="AG16" s="149" t="n">
        <f aca="false">AF16/P16</f>
        <v>0.0725540491022353</v>
      </c>
      <c r="AH16" s="150" t="n">
        <v>196</v>
      </c>
      <c r="AI16" s="151" t="n">
        <v>0.07</v>
      </c>
    </row>
    <row r="17" customFormat="false" ht="15.75" hidden="false" customHeight="false" outlineLevel="0" collapsed="false">
      <c r="A17" s="144" t="n">
        <v>12</v>
      </c>
      <c r="B17" s="48" t="s">
        <v>35</v>
      </c>
      <c r="C17" s="145" t="n">
        <f aca="false">D17+H17</f>
        <v>180</v>
      </c>
      <c r="D17" s="146" t="n">
        <v>156</v>
      </c>
      <c r="E17" s="49" t="n">
        <v>76</v>
      </c>
      <c r="F17" s="49" t="n">
        <v>0</v>
      </c>
      <c r="G17" s="49" t="n">
        <f aca="false">D17-E17</f>
        <v>80</v>
      </c>
      <c r="H17" s="145" t="n">
        <v>24</v>
      </c>
      <c r="I17" s="147" t="n">
        <v>21</v>
      </c>
      <c r="J17" s="147" t="n">
        <v>11</v>
      </c>
      <c r="K17" s="147" t="n">
        <f aca="false">H17-I17</f>
        <v>3</v>
      </c>
      <c r="L17" s="152" t="n">
        <f aca="false">R17/D17</f>
        <v>0</v>
      </c>
      <c r="M17" s="152" t="n">
        <f aca="false">T17/E17</f>
        <v>0</v>
      </c>
      <c r="N17" s="152" t="e">
        <f aca="false">U17/F17</f>
        <v>#DIV/0!</v>
      </c>
      <c r="O17" s="152" t="n">
        <f aca="false">V17/G17</f>
        <v>0</v>
      </c>
      <c r="P17" s="138" t="n">
        <f aca="false">R17+AA17</f>
        <v>0</v>
      </c>
      <c r="Q17" s="139" t="n">
        <v>0</v>
      </c>
      <c r="R17" s="34" t="n">
        <v>0</v>
      </c>
      <c r="S17" s="148" t="n">
        <v>0</v>
      </c>
      <c r="T17" s="49" t="n">
        <v>0</v>
      </c>
      <c r="U17" s="49" t="n">
        <v>0</v>
      </c>
      <c r="V17" s="140" t="n">
        <v>0</v>
      </c>
      <c r="W17" s="150" t="n">
        <f aca="false">AA17/H17</f>
        <v>0</v>
      </c>
      <c r="X17" s="150" t="n">
        <f aca="false">AC17/I17</f>
        <v>0</v>
      </c>
      <c r="Y17" s="153" t="n">
        <f aca="false">AD17/J17</f>
        <v>0</v>
      </c>
      <c r="Z17" s="150" t="n">
        <f aca="false">AE17/K17</f>
        <v>0</v>
      </c>
      <c r="AA17" s="135" t="n">
        <v>0</v>
      </c>
      <c r="AB17" s="141" t="n">
        <v>0</v>
      </c>
      <c r="AC17" s="49" t="n">
        <v>0</v>
      </c>
      <c r="AD17" s="49" t="n">
        <v>0</v>
      </c>
      <c r="AE17" s="38" t="n">
        <v>0</v>
      </c>
      <c r="AF17" s="146" t="n">
        <v>0</v>
      </c>
      <c r="AG17" s="149" t="n">
        <v>0</v>
      </c>
      <c r="AH17" s="150" t="n">
        <v>0</v>
      </c>
      <c r="AI17" s="151" t="n">
        <v>0</v>
      </c>
    </row>
    <row r="18" customFormat="false" ht="15.75" hidden="false" customHeight="false" outlineLevel="0" collapsed="false">
      <c r="A18" s="144" t="n">
        <v>13</v>
      </c>
      <c r="B18" s="48" t="s">
        <v>36</v>
      </c>
      <c r="C18" s="145" t="n">
        <f aca="false">D18+H18</f>
        <v>120</v>
      </c>
      <c r="D18" s="146" t="n">
        <v>58</v>
      </c>
      <c r="E18" s="49" t="n">
        <v>56</v>
      </c>
      <c r="F18" s="49" t="n">
        <v>2</v>
      </c>
      <c r="G18" s="49" t="n">
        <f aca="false">D18-E18</f>
        <v>2</v>
      </c>
      <c r="H18" s="145" t="n">
        <v>62</v>
      </c>
      <c r="I18" s="147" t="n">
        <v>61</v>
      </c>
      <c r="J18" s="147" t="n">
        <v>1</v>
      </c>
      <c r="K18" s="147" t="n">
        <f aca="false">H18-I18</f>
        <v>1</v>
      </c>
      <c r="L18" s="152" t="n">
        <f aca="false">R18/D18</f>
        <v>121.913793103448</v>
      </c>
      <c r="M18" s="152" t="n">
        <f aca="false">T18/E18</f>
        <v>51.6607142857143</v>
      </c>
      <c r="N18" s="152" t="n">
        <f aca="false">U18/F18</f>
        <v>407.5</v>
      </c>
      <c r="O18" s="152" t="n">
        <f aca="false">V18/G18</f>
        <v>1039</v>
      </c>
      <c r="P18" s="138" t="n">
        <v>11367</v>
      </c>
      <c r="Q18" s="139" t="n">
        <v>8027</v>
      </c>
      <c r="R18" s="34" t="n">
        <v>7071</v>
      </c>
      <c r="S18" s="148" t="n">
        <v>4022</v>
      </c>
      <c r="T18" s="42" t="n">
        <v>2893</v>
      </c>
      <c r="U18" s="42" t="n">
        <v>815</v>
      </c>
      <c r="V18" s="140" t="n">
        <v>2078</v>
      </c>
      <c r="W18" s="148" t="n">
        <f aca="false">AA18/H18</f>
        <v>69.2903225806452</v>
      </c>
      <c r="X18" s="148" t="n">
        <f aca="false">AC18/I18</f>
        <v>22.9344262295082</v>
      </c>
      <c r="Y18" s="148" t="n">
        <f aca="false">AD18/J18</f>
        <v>447</v>
      </c>
      <c r="Z18" s="148" t="n">
        <f aca="false">AE18/K18</f>
        <v>952</v>
      </c>
      <c r="AA18" s="98" t="n">
        <v>4296</v>
      </c>
      <c r="AB18" s="139" t="n">
        <v>4005</v>
      </c>
      <c r="AC18" s="42" t="n">
        <v>1399</v>
      </c>
      <c r="AD18" s="42" t="n">
        <v>447</v>
      </c>
      <c r="AE18" s="38" t="n">
        <v>952</v>
      </c>
      <c r="AF18" s="34" t="n">
        <v>802</v>
      </c>
      <c r="AG18" s="149" t="n">
        <f aca="false">AF18/P18</f>
        <v>0.070555115685757</v>
      </c>
      <c r="AH18" s="148" t="n">
        <v>650</v>
      </c>
      <c r="AI18" s="151" t="n">
        <v>0.08</v>
      </c>
    </row>
    <row r="19" customFormat="false" ht="15.75" hidden="false" customHeight="false" outlineLevel="0" collapsed="false">
      <c r="A19" s="144" t="n">
        <v>14</v>
      </c>
      <c r="B19" s="48" t="s">
        <v>37</v>
      </c>
      <c r="C19" s="145" t="n">
        <f aca="false">D19+H19</f>
        <v>35</v>
      </c>
      <c r="D19" s="146" t="n">
        <v>34</v>
      </c>
      <c r="E19" s="49" t="n">
        <v>34</v>
      </c>
      <c r="F19" s="49" t="n">
        <v>0</v>
      </c>
      <c r="G19" s="49" t="n">
        <f aca="false">D19-E19</f>
        <v>0</v>
      </c>
      <c r="H19" s="145" t="n">
        <v>1</v>
      </c>
      <c r="I19" s="147" t="n">
        <v>1</v>
      </c>
      <c r="J19" s="147" t="n">
        <v>1</v>
      </c>
      <c r="K19" s="147" t="n">
        <f aca="false">H19-I19</f>
        <v>0</v>
      </c>
      <c r="L19" s="152" t="n">
        <f aca="false">R19/D19</f>
        <v>13.5882352941176</v>
      </c>
      <c r="M19" s="152" t="n">
        <f aca="false">T19/E19</f>
        <v>3.85294117647059</v>
      </c>
      <c r="N19" s="152" t="e">
        <f aca="false">U19/F19</f>
        <v>#DIV/0!</v>
      </c>
      <c r="O19" s="152" t="e">
        <f aca="false">V19/G19</f>
        <v>#DIV/0!</v>
      </c>
      <c r="P19" s="138" t="n">
        <v>462</v>
      </c>
      <c r="Q19" s="139" t="n">
        <v>2076</v>
      </c>
      <c r="R19" s="34" t="n">
        <v>462</v>
      </c>
      <c r="S19" s="148" t="n">
        <v>2076</v>
      </c>
      <c r="T19" s="49" t="n">
        <v>131</v>
      </c>
      <c r="U19" s="49" t="n">
        <v>165</v>
      </c>
      <c r="V19" s="140" t="n">
        <v>166</v>
      </c>
      <c r="W19" s="150" t="n">
        <f aca="false">AA19/H19</f>
        <v>0</v>
      </c>
      <c r="X19" s="150" t="n">
        <f aca="false">AC19/I19</f>
        <v>0</v>
      </c>
      <c r="Y19" s="150" t="n">
        <f aca="false">AD19/J19</f>
        <v>0</v>
      </c>
      <c r="Z19" s="150" t="e">
        <f aca="false">AE19/K19</f>
        <v>#DIV/0!</v>
      </c>
      <c r="AA19" s="135" t="n">
        <v>0</v>
      </c>
      <c r="AB19" s="141" t="n">
        <v>0</v>
      </c>
      <c r="AC19" s="49" t="n">
        <v>0</v>
      </c>
      <c r="AD19" s="49" t="n">
        <v>0</v>
      </c>
      <c r="AE19" s="38" t="n">
        <v>0</v>
      </c>
      <c r="AF19" s="146" t="n">
        <v>39</v>
      </c>
      <c r="AG19" s="149" t="n">
        <f aca="false">AF19/P19</f>
        <v>0.0844155844155844</v>
      </c>
      <c r="AH19" s="150" t="n">
        <v>0</v>
      </c>
      <c r="AI19" s="151" t="n">
        <v>0</v>
      </c>
    </row>
    <row r="20" s="7" customFormat="true" ht="15.75" hidden="false" customHeight="false" outlineLevel="0" collapsed="false">
      <c r="A20" s="157" t="n">
        <v>15</v>
      </c>
      <c r="B20" s="54" t="s">
        <v>38</v>
      </c>
      <c r="C20" s="158" t="n">
        <f aca="false">D20+H20</f>
        <v>520</v>
      </c>
      <c r="D20" s="155" t="n">
        <v>505</v>
      </c>
      <c r="E20" s="56" t="n">
        <v>125</v>
      </c>
      <c r="F20" s="56" t="n">
        <v>0</v>
      </c>
      <c r="G20" s="56" t="n">
        <f aca="false">D20-E20</f>
        <v>380</v>
      </c>
      <c r="H20" s="158" t="n">
        <v>15</v>
      </c>
      <c r="I20" s="159" t="n">
        <v>4</v>
      </c>
      <c r="J20" s="159" t="n">
        <v>1</v>
      </c>
      <c r="K20" s="159" t="n">
        <f aca="false">H20-I20</f>
        <v>11</v>
      </c>
      <c r="L20" s="158" t="n">
        <f aca="false">R20/D20</f>
        <v>4.42772277227723</v>
      </c>
      <c r="M20" s="158" t="n">
        <f aca="false">T20/E20</f>
        <v>13.328</v>
      </c>
      <c r="N20" s="158" t="e">
        <f aca="false">U20/F20</f>
        <v>#DIV/0!</v>
      </c>
      <c r="O20" s="158" t="n">
        <f aca="false">V20/G20</f>
        <v>1.5</v>
      </c>
      <c r="P20" s="138" t="n">
        <v>2482</v>
      </c>
      <c r="Q20" s="139" t="n">
        <v>1713</v>
      </c>
      <c r="R20" s="70" t="n">
        <v>2236</v>
      </c>
      <c r="S20" s="148" t="n">
        <v>1321</v>
      </c>
      <c r="T20" s="56" t="n">
        <v>1666</v>
      </c>
      <c r="U20" s="56" t="n">
        <v>1202</v>
      </c>
      <c r="V20" s="160" t="n">
        <v>570</v>
      </c>
      <c r="W20" s="155" t="n">
        <f aca="false">AA20/H20</f>
        <v>16.4</v>
      </c>
      <c r="X20" s="155" t="n">
        <f aca="false">AC20/I20</f>
        <v>0</v>
      </c>
      <c r="Y20" s="155" t="n">
        <f aca="false">AD20/J20</f>
        <v>0</v>
      </c>
      <c r="Z20" s="155" t="n">
        <f aca="false">AE20/K20</f>
        <v>22.3636363636364</v>
      </c>
      <c r="AA20" s="138" t="n">
        <v>246</v>
      </c>
      <c r="AB20" s="139" t="n">
        <v>392</v>
      </c>
      <c r="AC20" s="57" t="n">
        <v>0</v>
      </c>
      <c r="AD20" s="57" t="n">
        <v>0</v>
      </c>
      <c r="AE20" s="161" t="n">
        <v>246</v>
      </c>
      <c r="AF20" s="70" t="n">
        <v>287</v>
      </c>
      <c r="AG20" s="162" t="n">
        <f aca="false">AF20/P20</f>
        <v>0.11563255439162</v>
      </c>
      <c r="AH20" s="148" t="n">
        <v>156</v>
      </c>
      <c r="AI20" s="151" t="n">
        <v>0.09</v>
      </c>
    </row>
    <row r="21" customFormat="false" ht="15.75" hidden="false" customHeight="false" outlineLevel="0" collapsed="false">
      <c r="A21" s="144" t="n">
        <v>16</v>
      </c>
      <c r="B21" s="48" t="s">
        <v>39</v>
      </c>
      <c r="C21" s="145" t="n">
        <f aca="false">D21+H21</f>
        <v>536</v>
      </c>
      <c r="D21" s="146" t="n">
        <v>494</v>
      </c>
      <c r="E21" s="49" t="n">
        <v>97</v>
      </c>
      <c r="F21" s="49" t="n">
        <v>0</v>
      </c>
      <c r="G21" s="49" t="n">
        <f aca="false">D21-E21</f>
        <v>397</v>
      </c>
      <c r="H21" s="145" t="n">
        <v>42</v>
      </c>
      <c r="I21" s="147" t="n">
        <v>12</v>
      </c>
      <c r="J21" s="147" t="n">
        <v>0</v>
      </c>
      <c r="K21" s="147" t="n">
        <f aca="false">H21-I21</f>
        <v>30</v>
      </c>
      <c r="L21" s="152" t="n">
        <f aca="false">R21/D21</f>
        <v>11.9028340080972</v>
      </c>
      <c r="M21" s="152" t="n">
        <f aca="false">T21/E21</f>
        <v>0</v>
      </c>
      <c r="N21" s="152" t="e">
        <f aca="false">U21/F21</f>
        <v>#DIV/0!</v>
      </c>
      <c r="O21" s="152" t="n">
        <f aca="false">V21/G21</f>
        <v>14.8110831234257</v>
      </c>
      <c r="P21" s="138" t="n">
        <v>8991</v>
      </c>
      <c r="Q21" s="139" t="n">
        <v>6885</v>
      </c>
      <c r="R21" s="34" t="n">
        <v>5880</v>
      </c>
      <c r="S21" s="148" t="n">
        <v>5880</v>
      </c>
      <c r="T21" s="49" t="n">
        <v>0</v>
      </c>
      <c r="U21" s="49" t="n">
        <v>0</v>
      </c>
      <c r="V21" s="140" t="n">
        <v>5880</v>
      </c>
      <c r="W21" s="150" t="n">
        <f aca="false">AA21/H21</f>
        <v>74.0714285714286</v>
      </c>
      <c r="X21" s="150" t="n">
        <f aca="false">AC21/I21</f>
        <v>0</v>
      </c>
      <c r="Y21" s="150" t="e">
        <f aca="false">AD21/J21</f>
        <v>#DIV/0!</v>
      </c>
      <c r="Z21" s="150" t="n">
        <f aca="false">AE21/K21</f>
        <v>103.7</v>
      </c>
      <c r="AA21" s="135" t="n">
        <v>3111</v>
      </c>
      <c r="AB21" s="141" t="n">
        <v>1005</v>
      </c>
      <c r="AC21" s="49" t="n">
        <v>0</v>
      </c>
      <c r="AD21" s="49" t="n">
        <v>0</v>
      </c>
      <c r="AE21" s="38" t="n">
        <v>3111</v>
      </c>
      <c r="AF21" s="146" t="n">
        <v>0</v>
      </c>
      <c r="AG21" s="149" t="n">
        <f aca="false">AF21/P21</f>
        <v>0</v>
      </c>
      <c r="AH21" s="150" t="n">
        <v>0</v>
      </c>
      <c r="AI21" s="151" t="n">
        <v>0</v>
      </c>
    </row>
    <row r="22" customFormat="false" ht="15.75" hidden="false" customHeight="false" outlineLevel="0" collapsed="false">
      <c r="A22" s="144" t="n">
        <v>17</v>
      </c>
      <c r="B22" s="48" t="s">
        <v>40</v>
      </c>
      <c r="C22" s="145" t="n">
        <f aca="false">D22+H22</f>
        <v>94</v>
      </c>
      <c r="D22" s="146" t="n">
        <v>94</v>
      </c>
      <c r="E22" s="49" t="n">
        <v>32</v>
      </c>
      <c r="F22" s="49" t="n">
        <v>0</v>
      </c>
      <c r="G22" s="49" t="n">
        <f aca="false">D22-E22</f>
        <v>62</v>
      </c>
      <c r="H22" s="145" t="n">
        <v>0</v>
      </c>
      <c r="I22" s="147" t="n">
        <v>0</v>
      </c>
      <c r="J22" s="147" t="n">
        <v>0</v>
      </c>
      <c r="K22" s="147" t="n">
        <f aca="false">H22-I22</f>
        <v>0</v>
      </c>
      <c r="L22" s="152" t="n">
        <f aca="false">R22/D22</f>
        <v>19.3723404255319</v>
      </c>
      <c r="M22" s="152" t="n">
        <f aca="false">T22/E22</f>
        <v>0</v>
      </c>
      <c r="N22" s="152" t="e">
        <f aca="false">U22/F22</f>
        <v>#DIV/0!</v>
      </c>
      <c r="O22" s="152" t="n">
        <f aca="false">V22/G22</f>
        <v>29.3709677419355</v>
      </c>
      <c r="P22" s="138" t="n">
        <f aca="false">R22+AA22</f>
        <v>1821</v>
      </c>
      <c r="Q22" s="139" t="n">
        <v>1821</v>
      </c>
      <c r="R22" s="34" t="n">
        <v>1821</v>
      </c>
      <c r="S22" s="148" t="n">
        <v>1821</v>
      </c>
      <c r="T22" s="49" t="n">
        <v>0</v>
      </c>
      <c r="U22" s="49" t="n">
        <v>0</v>
      </c>
      <c r="V22" s="140" t="n">
        <v>1821</v>
      </c>
      <c r="W22" s="150" t="e">
        <f aca="false">AA22/H22</f>
        <v>#DIV/0!</v>
      </c>
      <c r="X22" s="150" t="e">
        <f aca="false">AC22/I22</f>
        <v>#DIV/0!</v>
      </c>
      <c r="Y22" s="150" t="e">
        <f aca="false">AD22/J22</f>
        <v>#DIV/0!</v>
      </c>
      <c r="Z22" s="150" t="e">
        <f aca="false">AE22/K22</f>
        <v>#DIV/0!</v>
      </c>
      <c r="AA22" s="135" t="n">
        <v>0</v>
      </c>
      <c r="AB22" s="141" t="n">
        <v>0</v>
      </c>
      <c r="AC22" s="49" t="n">
        <v>0</v>
      </c>
      <c r="AD22" s="49" t="n">
        <v>0</v>
      </c>
      <c r="AE22" s="38" t="n">
        <v>0</v>
      </c>
      <c r="AF22" s="146" t="n">
        <v>197</v>
      </c>
      <c r="AG22" s="149" t="n">
        <f aca="false">AF22/P22</f>
        <v>0.108182317408018</v>
      </c>
      <c r="AH22" s="150" t="n">
        <v>197</v>
      </c>
      <c r="AI22" s="151" t="n">
        <v>0.11</v>
      </c>
    </row>
    <row r="23" customFormat="false" ht="15.75" hidden="false" customHeight="false" outlineLevel="0" collapsed="false">
      <c r="A23" s="144" t="n">
        <v>18</v>
      </c>
      <c r="B23" s="48" t="s">
        <v>41</v>
      </c>
      <c r="C23" s="145" t="n">
        <f aca="false">D23+H23</f>
        <v>195</v>
      </c>
      <c r="D23" s="146" t="n">
        <v>116</v>
      </c>
      <c r="E23" s="49" t="n">
        <v>35</v>
      </c>
      <c r="F23" s="49" t="n">
        <v>0</v>
      </c>
      <c r="G23" s="49" t="n">
        <f aca="false">D23-E23</f>
        <v>81</v>
      </c>
      <c r="H23" s="145" t="n">
        <v>79</v>
      </c>
      <c r="I23" s="147" t="n">
        <v>11</v>
      </c>
      <c r="J23" s="147" t="n">
        <v>0</v>
      </c>
      <c r="K23" s="147" t="n">
        <f aca="false">H23-I23</f>
        <v>68</v>
      </c>
      <c r="L23" s="145" t="n">
        <f aca="false">R23/D23</f>
        <v>13.7586206896552</v>
      </c>
      <c r="M23" s="145" t="n">
        <f aca="false">T23/E23</f>
        <v>18</v>
      </c>
      <c r="N23" s="145" t="e">
        <f aca="false">U23/F23</f>
        <v>#DIV/0!</v>
      </c>
      <c r="O23" s="145" t="n">
        <f aca="false">V23/G23</f>
        <v>11.9259259259259</v>
      </c>
      <c r="P23" s="138" t="n">
        <v>2616</v>
      </c>
      <c r="Q23" s="139" t="n">
        <v>2500</v>
      </c>
      <c r="R23" s="34" t="n">
        <v>1596</v>
      </c>
      <c r="S23" s="148" t="n">
        <v>1480</v>
      </c>
      <c r="T23" s="49" t="n">
        <v>630</v>
      </c>
      <c r="U23" s="49" t="n">
        <v>0</v>
      </c>
      <c r="V23" s="140" t="n">
        <v>966</v>
      </c>
      <c r="W23" s="146" t="n">
        <f aca="false">AA23/H23</f>
        <v>12.9113924050633</v>
      </c>
      <c r="X23" s="146" t="n">
        <f aca="false">AC23/I23</f>
        <v>57.2727272727273</v>
      </c>
      <c r="Y23" s="146" t="e">
        <f aca="false">AD23/J23</f>
        <v>#DIV/0!</v>
      </c>
      <c r="Z23" s="146" t="n">
        <f aca="false">AE23/K23</f>
        <v>5.73529411764706</v>
      </c>
      <c r="AA23" s="135" t="n">
        <v>1020</v>
      </c>
      <c r="AB23" s="141" t="n">
        <v>1020</v>
      </c>
      <c r="AC23" s="49" t="n">
        <v>630</v>
      </c>
      <c r="AD23" s="49" t="n">
        <v>0</v>
      </c>
      <c r="AE23" s="38" t="n">
        <v>390</v>
      </c>
      <c r="AF23" s="146" t="n">
        <v>77</v>
      </c>
      <c r="AG23" s="149" t="n">
        <f aca="false">AF23/P23</f>
        <v>0.029434250764526</v>
      </c>
      <c r="AH23" s="150" t="n">
        <v>67</v>
      </c>
      <c r="AI23" s="151" t="n">
        <v>0.03</v>
      </c>
    </row>
    <row r="24" customFormat="false" ht="15.75" hidden="false" customHeight="false" outlineLevel="0" collapsed="false">
      <c r="A24" s="144" t="n">
        <v>19</v>
      </c>
      <c r="B24" s="48" t="s">
        <v>42</v>
      </c>
      <c r="C24" s="145" t="n">
        <f aca="false">D24+H24</f>
        <v>32</v>
      </c>
      <c r="D24" s="146" t="n">
        <v>32</v>
      </c>
      <c r="E24" s="49" t="n">
        <v>21</v>
      </c>
      <c r="F24" s="49" t="n">
        <v>0</v>
      </c>
      <c r="G24" s="49" t="n">
        <f aca="false">D24-E24</f>
        <v>11</v>
      </c>
      <c r="H24" s="145"/>
      <c r="I24" s="147"/>
      <c r="J24" s="147"/>
      <c r="K24" s="147" t="n">
        <f aca="false">H24-I24</f>
        <v>0</v>
      </c>
      <c r="L24" s="152" t="n">
        <f aca="false">R24/D24</f>
        <v>27.125</v>
      </c>
      <c r="M24" s="152" t="n">
        <f aca="false">T24/E24</f>
        <v>17.9047619047619</v>
      </c>
      <c r="N24" s="152" t="e">
        <f aca="false">U24/F24</f>
        <v>#DIV/0!</v>
      </c>
      <c r="O24" s="152" t="n">
        <f aca="false">V24/G24</f>
        <v>44.7272727272727</v>
      </c>
      <c r="P24" s="138" t="n">
        <v>1107</v>
      </c>
      <c r="Q24" s="139" t="n">
        <v>1133</v>
      </c>
      <c r="R24" s="34" t="n">
        <v>868</v>
      </c>
      <c r="S24" s="148" t="n">
        <v>894</v>
      </c>
      <c r="T24" s="49" t="n">
        <v>376</v>
      </c>
      <c r="U24" s="49" t="n">
        <v>361</v>
      </c>
      <c r="V24" s="140" t="n">
        <v>492</v>
      </c>
      <c r="W24" s="150" t="e">
        <f aca="false">AA24/H24</f>
        <v>#DIV/0!</v>
      </c>
      <c r="X24" s="150" t="e">
        <f aca="false">AC25/I24</f>
        <v>#DIV/0!</v>
      </c>
      <c r="Y24" s="150" t="e">
        <f aca="false">AD24/J24</f>
        <v>#DIV/0!</v>
      </c>
      <c r="Z24" s="150" t="e">
        <f aca="false">AE24/K24</f>
        <v>#DIV/0!</v>
      </c>
      <c r="AA24" s="135" t="n">
        <v>239</v>
      </c>
      <c r="AB24" s="141" t="n">
        <v>239</v>
      </c>
      <c r="AC24" s="163" t="n">
        <v>83</v>
      </c>
      <c r="AD24" s="49" t="n">
        <v>83</v>
      </c>
      <c r="AE24" s="38" t="n">
        <v>156</v>
      </c>
      <c r="AF24" s="34" t="n">
        <v>124</v>
      </c>
      <c r="AG24" s="149" t="n">
        <f aca="false">AF24/P24</f>
        <v>0.112014453477868</v>
      </c>
      <c r="AH24" s="148" t="n">
        <v>145</v>
      </c>
      <c r="AI24" s="151" t="n">
        <v>0.13</v>
      </c>
    </row>
    <row r="25" customFormat="false" ht="15.75" hidden="false" customHeight="false" outlineLevel="0" collapsed="false">
      <c r="A25" s="144" t="n">
        <v>20</v>
      </c>
      <c r="B25" s="48" t="s">
        <v>43</v>
      </c>
      <c r="C25" s="145" t="n">
        <f aca="false">D25+H25</f>
        <v>118</v>
      </c>
      <c r="D25" s="146" t="n">
        <v>71</v>
      </c>
      <c r="E25" s="49" t="n">
        <v>71</v>
      </c>
      <c r="F25" s="49" t="n">
        <v>0</v>
      </c>
      <c r="G25" s="49" t="n">
        <f aca="false">D25-E25</f>
        <v>0</v>
      </c>
      <c r="H25" s="145" t="n">
        <v>47</v>
      </c>
      <c r="I25" s="147" t="n">
        <v>47</v>
      </c>
      <c r="J25" s="147" t="n">
        <v>0</v>
      </c>
      <c r="K25" s="147" t="n">
        <f aca="false">H25-I25</f>
        <v>0</v>
      </c>
      <c r="L25" s="152" t="n">
        <f aca="false">R25/D25</f>
        <v>37.4507042253521</v>
      </c>
      <c r="M25" s="152" t="n">
        <f aca="false">T25/E25</f>
        <v>36.8169014084507</v>
      </c>
      <c r="N25" s="152" t="e">
        <f aca="false">U25/F25</f>
        <v>#DIV/0!</v>
      </c>
      <c r="O25" s="152" t="e">
        <f aca="false">V25/G25</f>
        <v>#DIV/0!</v>
      </c>
      <c r="P25" s="138" t="n">
        <v>6463</v>
      </c>
      <c r="Q25" s="139" t="n">
        <v>0</v>
      </c>
      <c r="R25" s="34" t="n">
        <v>2659</v>
      </c>
      <c r="S25" s="148" t="n">
        <v>0</v>
      </c>
      <c r="T25" s="49" t="n">
        <v>2614</v>
      </c>
      <c r="U25" s="49" t="n">
        <v>0</v>
      </c>
      <c r="V25" s="140" t="n">
        <v>45</v>
      </c>
      <c r="W25" s="150" t="n">
        <f aca="false">AA25/H25</f>
        <v>0</v>
      </c>
      <c r="X25" s="150" t="e">
        <f aca="false">#REF!/I25</f>
        <v>#VALUE!</v>
      </c>
      <c r="Y25" s="150" t="e">
        <f aca="false">AD25/J25</f>
        <v>#DIV/0!</v>
      </c>
      <c r="Z25" s="150" t="e">
        <f aca="false">AE25/K25</f>
        <v>#DIV/0!</v>
      </c>
      <c r="AA25" s="135" t="n">
        <v>0</v>
      </c>
      <c r="AB25" s="141" t="n">
        <v>0</v>
      </c>
      <c r="AC25" s="49" t="n">
        <v>3804</v>
      </c>
      <c r="AD25" s="49" t="n">
        <v>3789</v>
      </c>
      <c r="AE25" s="38" t="n">
        <v>15</v>
      </c>
      <c r="AF25" s="146" t="n">
        <v>54</v>
      </c>
      <c r="AG25" s="149" t="n">
        <v>0</v>
      </c>
      <c r="AH25" s="150" t="n">
        <v>0</v>
      </c>
      <c r="AI25" s="151" t="n">
        <v>0</v>
      </c>
    </row>
    <row r="26" customFormat="false" ht="15.75" hidden="false" customHeight="false" outlineLevel="0" collapsed="false">
      <c r="A26" s="144" t="n">
        <v>21</v>
      </c>
      <c r="B26" s="48" t="s">
        <v>44</v>
      </c>
      <c r="C26" s="145" t="n">
        <f aca="false">D26+H26</f>
        <v>133</v>
      </c>
      <c r="D26" s="146" t="n">
        <v>123</v>
      </c>
      <c r="E26" s="49" t="n">
        <v>76</v>
      </c>
      <c r="F26" s="49" t="n">
        <v>0</v>
      </c>
      <c r="G26" s="49" t="n">
        <f aca="false">D26-E26</f>
        <v>47</v>
      </c>
      <c r="H26" s="145" t="n">
        <v>10</v>
      </c>
      <c r="I26" s="147" t="n">
        <v>9</v>
      </c>
      <c r="J26" s="147" t="n">
        <v>0</v>
      </c>
      <c r="K26" s="147" t="n">
        <f aca="false">H26-I26</f>
        <v>1</v>
      </c>
      <c r="L26" s="152" t="n">
        <f aca="false">R26/D26</f>
        <v>22.130081300813</v>
      </c>
      <c r="M26" s="152" t="n">
        <f aca="false">T26/E26</f>
        <v>14.0526315789474</v>
      </c>
      <c r="N26" s="152" t="e">
        <f aca="false">U26/F26</f>
        <v>#DIV/0!</v>
      </c>
      <c r="O26" s="152" t="n">
        <f aca="false">V26/G26</f>
        <v>35.1914893617021</v>
      </c>
      <c r="P26" s="138" t="n">
        <v>2722</v>
      </c>
      <c r="Q26" s="139" t="n">
        <v>0</v>
      </c>
      <c r="R26" s="34" t="n">
        <v>2722</v>
      </c>
      <c r="S26" s="148" t="n">
        <v>0</v>
      </c>
      <c r="T26" s="49" t="n">
        <v>1068</v>
      </c>
      <c r="U26" s="49" t="n">
        <v>0</v>
      </c>
      <c r="V26" s="140" t="n">
        <v>1654</v>
      </c>
      <c r="W26" s="150" t="n">
        <f aca="false">AA26/H26</f>
        <v>0</v>
      </c>
      <c r="X26" s="150" t="n">
        <f aca="false">AC26/I26</f>
        <v>0</v>
      </c>
      <c r="Y26" s="150" t="e">
        <f aca="false">AD26/J26</f>
        <v>#DIV/0!</v>
      </c>
      <c r="Z26" s="150" t="n">
        <f aca="false">AE26/K26</f>
        <v>0</v>
      </c>
      <c r="AA26" s="135" t="n">
        <v>0</v>
      </c>
      <c r="AB26" s="141" t="n">
        <v>0</v>
      </c>
      <c r="AC26" s="49" t="n">
        <v>0</v>
      </c>
      <c r="AD26" s="49" t="n">
        <v>0</v>
      </c>
      <c r="AE26" s="38" t="n">
        <v>0</v>
      </c>
      <c r="AF26" s="146" t="n">
        <v>275</v>
      </c>
      <c r="AG26" s="149" t="n">
        <v>0</v>
      </c>
      <c r="AH26" s="150" t="n">
        <v>0</v>
      </c>
      <c r="AI26" s="151" t="n">
        <v>0</v>
      </c>
    </row>
    <row r="27" customFormat="false" ht="15.75" hidden="false" customHeight="false" outlineLevel="0" collapsed="false">
      <c r="A27" s="144" t="n">
        <v>22</v>
      </c>
      <c r="B27" s="48" t="s">
        <v>45</v>
      </c>
      <c r="C27" s="145" t="n">
        <f aca="false">D27+H27</f>
        <v>42</v>
      </c>
      <c r="D27" s="146"/>
      <c r="E27" s="49"/>
      <c r="F27" s="49"/>
      <c r="G27" s="49" t="n">
        <f aca="false">D27-E27</f>
        <v>0</v>
      </c>
      <c r="H27" s="145" t="n">
        <v>42</v>
      </c>
      <c r="I27" s="147" t="n">
        <v>22</v>
      </c>
      <c r="J27" s="147" t="n">
        <v>0</v>
      </c>
      <c r="K27" s="147" t="n">
        <f aca="false">H27-I27</f>
        <v>20</v>
      </c>
      <c r="L27" s="152" t="e">
        <f aca="false">R27/D27</f>
        <v>#DIV/0!</v>
      </c>
      <c r="M27" s="152" t="e">
        <f aca="false">T27/E27</f>
        <v>#DIV/0!</v>
      </c>
      <c r="N27" s="152" t="e">
        <f aca="false">U27/F27</f>
        <v>#DIV/0!</v>
      </c>
      <c r="O27" s="152" t="e">
        <f aca="false">V27/G27</f>
        <v>#DIV/0!</v>
      </c>
      <c r="P27" s="138" t="n">
        <v>1375</v>
      </c>
      <c r="Q27" s="139" t="n">
        <v>1238</v>
      </c>
      <c r="R27" s="34" t="n">
        <v>1198</v>
      </c>
      <c r="S27" s="148" t="n">
        <v>1061</v>
      </c>
      <c r="T27" s="56" t="n">
        <v>704</v>
      </c>
      <c r="U27" s="56" t="n">
        <v>177</v>
      </c>
      <c r="V27" s="140" t="n">
        <v>494</v>
      </c>
      <c r="W27" s="155" t="n">
        <f aca="false">AA27/H27</f>
        <v>4.21428571428571</v>
      </c>
      <c r="X27" s="155" t="n">
        <f aca="false">AC27/I27</f>
        <v>8.04545454545455</v>
      </c>
      <c r="Y27" s="155" t="e">
        <f aca="false">AD27/J27</f>
        <v>#DIV/0!</v>
      </c>
      <c r="Z27" s="155" t="n">
        <f aca="false">AE27/K27</f>
        <v>0</v>
      </c>
      <c r="AA27" s="156" t="n">
        <v>177</v>
      </c>
      <c r="AB27" s="141" t="n">
        <v>177</v>
      </c>
      <c r="AC27" s="56" t="n">
        <v>177</v>
      </c>
      <c r="AD27" s="56" t="n">
        <v>177</v>
      </c>
      <c r="AE27" s="38" t="n">
        <v>0</v>
      </c>
      <c r="AF27" s="70" t="n">
        <v>240</v>
      </c>
      <c r="AG27" s="149" t="n">
        <f aca="false">AF27/P27</f>
        <v>0.174545454545455</v>
      </c>
      <c r="AH27" s="148" t="n">
        <v>260</v>
      </c>
      <c r="AI27" s="151" t="n">
        <v>0.21</v>
      </c>
    </row>
    <row r="28" customFormat="false" ht="15.75" hidden="false" customHeight="false" outlineLevel="0" collapsed="false">
      <c r="A28" s="144" t="n">
        <v>23</v>
      </c>
      <c r="B28" s="48" t="s">
        <v>46</v>
      </c>
      <c r="C28" s="145" t="n">
        <f aca="false">D28+H28</f>
        <v>40</v>
      </c>
      <c r="D28" s="146" t="n">
        <v>40</v>
      </c>
      <c r="E28" s="49" t="n">
        <v>40</v>
      </c>
      <c r="F28" s="49" t="n">
        <v>0</v>
      </c>
      <c r="G28" s="49" t="n">
        <f aca="false">D28-E28</f>
        <v>0</v>
      </c>
      <c r="H28" s="145" t="n">
        <v>0</v>
      </c>
      <c r="I28" s="147" t="n">
        <v>0</v>
      </c>
      <c r="J28" s="147" t="n">
        <v>0</v>
      </c>
      <c r="K28" s="147" t="n">
        <f aca="false">H28-I28</f>
        <v>0</v>
      </c>
      <c r="L28" s="152" t="n">
        <f aca="false">R28/D28</f>
        <v>19.575</v>
      </c>
      <c r="M28" s="152" t="n">
        <f aca="false">T28/E28</f>
        <v>6.425</v>
      </c>
      <c r="N28" s="152" t="e">
        <f aca="false">U28/F28</f>
        <v>#DIV/0!</v>
      </c>
      <c r="O28" s="152" t="e">
        <f aca="false">V28/G28</f>
        <v>#DIV/0!</v>
      </c>
      <c r="P28" s="138" t="n">
        <f aca="false">R28+AA28</f>
        <v>1005</v>
      </c>
      <c r="Q28" s="139" t="n">
        <v>1005</v>
      </c>
      <c r="R28" s="34" t="n">
        <v>783</v>
      </c>
      <c r="S28" s="148" t="n">
        <v>783</v>
      </c>
      <c r="T28" s="49" t="n">
        <v>257</v>
      </c>
      <c r="U28" s="49" t="n">
        <v>0</v>
      </c>
      <c r="V28" s="140" t="n">
        <v>526</v>
      </c>
      <c r="W28" s="150" t="e">
        <f aca="false">AA28/H28</f>
        <v>#DIV/0!</v>
      </c>
      <c r="X28" s="150" t="e">
        <f aca="false">AC28/I28</f>
        <v>#DIV/0!</v>
      </c>
      <c r="Y28" s="150" t="e">
        <f aca="false">AD28/J28</f>
        <v>#DIV/0!</v>
      </c>
      <c r="Z28" s="150" t="e">
        <f aca="false">AE28/K28</f>
        <v>#DIV/0!</v>
      </c>
      <c r="AA28" s="135" t="n">
        <v>222</v>
      </c>
      <c r="AB28" s="141" t="n">
        <v>222</v>
      </c>
      <c r="AC28" s="49" t="n">
        <v>100</v>
      </c>
      <c r="AD28" s="49" t="n">
        <v>0</v>
      </c>
      <c r="AE28" s="38" t="n">
        <v>122</v>
      </c>
      <c r="AF28" s="146" t="n">
        <v>86</v>
      </c>
      <c r="AG28" s="149" t="n">
        <f aca="false">AF28/P28</f>
        <v>0.0855721393034826</v>
      </c>
      <c r="AH28" s="150" t="n">
        <v>86</v>
      </c>
      <c r="AI28" s="151" t="n">
        <v>0.09</v>
      </c>
    </row>
    <row r="29" customFormat="false" ht="15.75" hidden="false" customHeight="false" outlineLevel="0" collapsed="false">
      <c r="A29" s="144" t="n">
        <v>24</v>
      </c>
      <c r="B29" s="48" t="s">
        <v>47</v>
      </c>
      <c r="C29" s="145" t="n">
        <f aca="false">D29+H29</f>
        <v>21</v>
      </c>
      <c r="D29" s="146"/>
      <c r="E29" s="49"/>
      <c r="F29" s="49"/>
      <c r="G29" s="49" t="n">
        <f aca="false">D29-E29</f>
        <v>0</v>
      </c>
      <c r="H29" s="145" t="n">
        <v>21</v>
      </c>
      <c r="I29" s="147" t="n">
        <v>21</v>
      </c>
      <c r="J29" s="147" t="n">
        <v>0</v>
      </c>
      <c r="K29" s="147" t="n">
        <f aca="false">H29-I29</f>
        <v>0</v>
      </c>
      <c r="L29" s="152" t="e">
        <f aca="false">R29/D29</f>
        <v>#DIV/0!</v>
      </c>
      <c r="M29" s="152" t="e">
        <f aca="false">T29/E29</f>
        <v>#DIV/0!</v>
      </c>
      <c r="N29" s="152" t="e">
        <f aca="false">U29/F29</f>
        <v>#DIV/0!</v>
      </c>
      <c r="O29" s="152" t="e">
        <f aca="false">V29/G29</f>
        <v>#DIV/0!</v>
      </c>
      <c r="P29" s="138" t="n">
        <v>1361</v>
      </c>
      <c r="Q29" s="139" t="n">
        <v>3521</v>
      </c>
      <c r="R29" s="34" t="n">
        <v>1291</v>
      </c>
      <c r="S29" s="148" t="n">
        <v>3145</v>
      </c>
      <c r="T29" s="49" t="n">
        <v>121</v>
      </c>
      <c r="U29" s="49" t="n">
        <v>760</v>
      </c>
      <c r="V29" s="140" t="n">
        <v>410</v>
      </c>
      <c r="W29" s="150" t="n">
        <f aca="false">AA29/H29</f>
        <v>3.33333333333333</v>
      </c>
      <c r="X29" s="150" t="n">
        <f aca="false">AC29/I29</f>
        <v>0</v>
      </c>
      <c r="Y29" s="150" t="e">
        <f aca="false">AD29/J29</f>
        <v>#DIV/0!</v>
      </c>
      <c r="Z29" s="150" t="e">
        <f aca="false">AE29/K29</f>
        <v>#DIV/0!</v>
      </c>
      <c r="AA29" s="135" t="n">
        <v>70</v>
      </c>
      <c r="AB29" s="141" t="n">
        <v>376</v>
      </c>
      <c r="AC29" s="49" t="n">
        <v>0</v>
      </c>
      <c r="AD29" s="49" t="n">
        <v>0</v>
      </c>
      <c r="AE29" s="38" t="n">
        <v>70</v>
      </c>
      <c r="AF29" s="146" t="n">
        <v>119</v>
      </c>
      <c r="AG29" s="149" t="n">
        <f aca="false">AF29/P29</f>
        <v>0.0874357090374724</v>
      </c>
      <c r="AH29" s="150" t="n">
        <v>560</v>
      </c>
      <c r="AI29" s="151" t="n">
        <v>0.16</v>
      </c>
    </row>
    <row r="30" customFormat="false" ht="15.75" hidden="false" customHeight="false" outlineLevel="0" collapsed="false">
      <c r="A30" s="144" t="n">
        <v>25</v>
      </c>
      <c r="B30" s="48" t="s">
        <v>48</v>
      </c>
      <c r="C30" s="145" t="n">
        <f aca="false">D30+H30</f>
        <v>188</v>
      </c>
      <c r="D30" s="146" t="n">
        <v>126</v>
      </c>
      <c r="E30" s="49" t="n">
        <v>39</v>
      </c>
      <c r="F30" s="49" t="n">
        <v>0</v>
      </c>
      <c r="G30" s="49" t="n">
        <f aca="false">D30-E30</f>
        <v>87</v>
      </c>
      <c r="H30" s="145" t="n">
        <v>62</v>
      </c>
      <c r="I30" s="147" t="n">
        <v>5</v>
      </c>
      <c r="J30" s="147" t="n">
        <v>0</v>
      </c>
      <c r="K30" s="147" t="n">
        <f aca="false">H30-I30</f>
        <v>57</v>
      </c>
      <c r="L30" s="152" t="n">
        <f aca="false">R30/D30</f>
        <v>18.4603174603175</v>
      </c>
      <c r="M30" s="152" t="n">
        <f aca="false">T30/E30</f>
        <v>5.1025641025641</v>
      </c>
      <c r="N30" s="152" t="e">
        <f aca="false">U30/F30</f>
        <v>#DIV/0!</v>
      </c>
      <c r="O30" s="152" t="n">
        <f aca="false">V30/G30</f>
        <v>24.448275862069</v>
      </c>
      <c r="P30" s="138" t="n">
        <v>2533</v>
      </c>
      <c r="Q30" s="139" t="n">
        <v>2569</v>
      </c>
      <c r="R30" s="34" t="n">
        <v>2326</v>
      </c>
      <c r="S30" s="148" t="n">
        <v>2362</v>
      </c>
      <c r="T30" s="49" t="n">
        <v>199</v>
      </c>
      <c r="U30" s="42" t="n">
        <v>199</v>
      </c>
      <c r="V30" s="140" t="n">
        <v>2127</v>
      </c>
      <c r="W30" s="150" t="n">
        <f aca="false">AA30/H30</f>
        <v>3.33870967741936</v>
      </c>
      <c r="X30" s="150" t="n">
        <f aca="false">AC30/I30</f>
        <v>0</v>
      </c>
      <c r="Y30" s="150" t="e">
        <f aca="false">AD30/J30</f>
        <v>#DIV/0!</v>
      </c>
      <c r="Z30" s="150" t="n">
        <f aca="false">AE30/K30</f>
        <v>3.63157894736842</v>
      </c>
      <c r="AA30" s="135" t="n">
        <v>207</v>
      </c>
      <c r="AB30" s="141" t="n">
        <v>207</v>
      </c>
      <c r="AC30" s="49" t="n">
        <v>0</v>
      </c>
      <c r="AD30" s="49" t="n">
        <v>0</v>
      </c>
      <c r="AE30" s="38" t="n">
        <v>207</v>
      </c>
      <c r="AF30" s="146" t="n">
        <v>36</v>
      </c>
      <c r="AG30" s="149" t="n">
        <f aca="false">AF30/P30</f>
        <v>0.0142123963679432</v>
      </c>
      <c r="AH30" s="150" t="n">
        <v>51</v>
      </c>
      <c r="AI30" s="151" t="n">
        <v>0.02</v>
      </c>
    </row>
    <row r="31" customFormat="false" ht="15.75" hidden="false" customHeight="false" outlineLevel="0" collapsed="false">
      <c r="A31" s="144" t="n">
        <v>26</v>
      </c>
      <c r="B31" s="48" t="s">
        <v>49</v>
      </c>
      <c r="C31" s="145" t="n">
        <f aca="false">D31+H31</f>
        <v>343</v>
      </c>
      <c r="D31" s="146" t="n">
        <v>343</v>
      </c>
      <c r="E31" s="49" t="n">
        <v>343</v>
      </c>
      <c r="F31" s="49" t="n">
        <v>30</v>
      </c>
      <c r="G31" s="49" t="n">
        <f aca="false">D31-E31</f>
        <v>0</v>
      </c>
      <c r="H31" s="145" t="n">
        <v>0</v>
      </c>
      <c r="I31" s="147" t="n">
        <v>0</v>
      </c>
      <c r="J31" s="147" t="n">
        <v>0</v>
      </c>
      <c r="K31" s="147" t="n">
        <f aca="false">H31-I31</f>
        <v>0</v>
      </c>
      <c r="L31" s="152" t="n">
        <f aca="false">R31/D31</f>
        <v>49.6472303206997</v>
      </c>
      <c r="M31" s="152" t="n">
        <f aca="false">T31/E31</f>
        <v>49.6472303206997</v>
      </c>
      <c r="N31" s="152" t="n">
        <f aca="false">U31/F31</f>
        <v>0</v>
      </c>
      <c r="O31" s="152" t="e">
        <f aca="false">V31/G31</f>
        <v>#DIV/0!</v>
      </c>
      <c r="P31" s="138" t="n">
        <v>75010</v>
      </c>
      <c r="Q31" s="139" t="n">
        <v>75282</v>
      </c>
      <c r="R31" s="34" t="n">
        <v>17029</v>
      </c>
      <c r="S31" s="148" t="n">
        <v>16605</v>
      </c>
      <c r="T31" s="49" t="n">
        <v>17029</v>
      </c>
      <c r="U31" s="49" t="n">
        <v>0</v>
      </c>
      <c r="V31" s="140" t="n">
        <v>0</v>
      </c>
      <c r="W31" s="150" t="e">
        <f aca="false">AA31/H31</f>
        <v>#DIV/0!</v>
      </c>
      <c r="X31" s="150" t="e">
        <f aca="false">AC31/I31</f>
        <v>#DIV/0!</v>
      </c>
      <c r="Y31" s="150" t="e">
        <f aca="false">AD31/J31</f>
        <v>#DIV/0!</v>
      </c>
      <c r="Z31" s="150" t="e">
        <f aca="false">AE31/K31</f>
        <v>#DIV/0!</v>
      </c>
      <c r="AA31" s="135" t="n">
        <v>57981</v>
      </c>
      <c r="AB31" s="141" t="n">
        <v>58677</v>
      </c>
      <c r="AC31" s="42" t="n">
        <v>57981</v>
      </c>
      <c r="AD31" s="49" t="n">
        <v>0</v>
      </c>
      <c r="AE31" s="38" t="n">
        <v>0</v>
      </c>
      <c r="AF31" s="146" t="n">
        <v>7741</v>
      </c>
      <c r="AG31" s="149" t="n">
        <f aca="false">AF31/P31</f>
        <v>0.103199573390215</v>
      </c>
      <c r="AH31" s="150" t="n">
        <v>7686</v>
      </c>
      <c r="AI31" s="151" t="n">
        <v>0.1</v>
      </c>
    </row>
    <row r="32" customFormat="false" ht="16.5" hidden="false" customHeight="false" outlineLevel="0" collapsed="false">
      <c r="A32" s="164" t="n">
        <v>27</v>
      </c>
      <c r="B32" s="76" t="s">
        <v>50</v>
      </c>
      <c r="C32" s="165" t="n">
        <f aca="false">D32+H32</f>
        <v>0</v>
      </c>
      <c r="D32" s="166"/>
      <c r="E32" s="80"/>
      <c r="F32" s="80"/>
      <c r="G32" s="80" t="n">
        <f aca="false">D32-E32</f>
        <v>0</v>
      </c>
      <c r="H32" s="165"/>
      <c r="I32" s="167"/>
      <c r="J32" s="167"/>
      <c r="K32" s="167" t="n">
        <f aca="false">H32-I32</f>
        <v>0</v>
      </c>
      <c r="L32" s="168" t="e">
        <f aca="false">R32/D32</f>
        <v>#DIV/0!</v>
      </c>
      <c r="M32" s="168" t="e">
        <f aca="false">T32/E32</f>
        <v>#DIV/0!</v>
      </c>
      <c r="N32" s="168" t="e">
        <f aca="false">U32/F32</f>
        <v>#DIV/0!</v>
      </c>
      <c r="O32" s="168" t="e">
        <f aca="false">V32/G32</f>
        <v>#DIV/0!</v>
      </c>
      <c r="P32" s="138" t="n">
        <f aca="false">R32+AA32</f>
        <v>0</v>
      </c>
      <c r="Q32" s="169" t="n">
        <v>0</v>
      </c>
      <c r="R32" s="84" t="n">
        <v>0</v>
      </c>
      <c r="S32" s="77" t="n">
        <v>0</v>
      </c>
      <c r="T32" s="80" t="n">
        <v>0</v>
      </c>
      <c r="U32" s="80" t="n">
        <v>0</v>
      </c>
      <c r="V32" s="170" t="n">
        <v>0</v>
      </c>
      <c r="W32" s="171" t="e">
        <f aca="false">AA32/H32</f>
        <v>#DIV/0!</v>
      </c>
      <c r="X32" s="171" t="e">
        <f aca="false">AC32/I32</f>
        <v>#DIV/0!</v>
      </c>
      <c r="Y32" s="171" t="e">
        <f aca="false">AD32/J32</f>
        <v>#DIV/0!</v>
      </c>
      <c r="Z32" s="171" t="e">
        <f aca="false">AE32/K32</f>
        <v>#DIV/0!</v>
      </c>
      <c r="AA32" s="172" t="n">
        <v>0</v>
      </c>
      <c r="AB32" s="173" t="n">
        <v>0</v>
      </c>
      <c r="AC32" s="80" t="n">
        <v>0</v>
      </c>
      <c r="AD32" s="80" t="n">
        <v>0</v>
      </c>
      <c r="AE32" s="174" t="n">
        <v>0</v>
      </c>
      <c r="AF32" s="166" t="n">
        <v>0</v>
      </c>
      <c r="AG32" s="149" t="n">
        <v>0</v>
      </c>
      <c r="AH32" s="171" t="n">
        <v>0</v>
      </c>
      <c r="AI32" s="175" t="n">
        <v>0</v>
      </c>
    </row>
    <row r="33" customFormat="false" ht="16.5" hidden="false" customHeight="true" outlineLevel="0" collapsed="false">
      <c r="A33" s="176" t="s">
        <v>51</v>
      </c>
      <c r="B33" s="176"/>
      <c r="C33" s="177" t="n">
        <f aca="false">SUM(C6:C32)</f>
        <v>4192</v>
      </c>
      <c r="D33" s="177" t="n">
        <f aca="false">SUM(D6:D32)</f>
        <v>3401</v>
      </c>
      <c r="E33" s="177" t="n">
        <f aca="false">SUM(E6:E32)</f>
        <v>1740</v>
      </c>
      <c r="F33" s="177" t="n">
        <f aca="false">SUM(F6:F32)</f>
        <v>94</v>
      </c>
      <c r="G33" s="177" t="n">
        <f aca="false">SUM(G6:G32)</f>
        <v>1661</v>
      </c>
      <c r="H33" s="177" t="n">
        <f aca="false">SUM(H6:H32)</f>
        <v>791</v>
      </c>
      <c r="I33" s="177" t="n">
        <f aca="false">SUM(I6:I32)</f>
        <v>473</v>
      </c>
      <c r="J33" s="177" t="n">
        <f aca="false">SUM(J6:J32)</f>
        <v>30</v>
      </c>
      <c r="K33" s="177" t="n">
        <f aca="false">SUM(K6:K32)</f>
        <v>318</v>
      </c>
      <c r="L33" s="178" t="n">
        <f aca="false">R33/D33</f>
        <v>26.3769479564834</v>
      </c>
      <c r="M33" s="178" t="n">
        <f aca="false">T33/E33</f>
        <v>22.8442528735632</v>
      </c>
      <c r="N33" s="178" t="n">
        <f aca="false">U33/F33</f>
        <v>113.840425531915</v>
      </c>
      <c r="O33" s="179" t="n">
        <f aca="false">V33/G33</f>
        <v>28.2564720048164</v>
      </c>
      <c r="P33" s="180" t="n">
        <f aca="false">SUM(P6:P32)</f>
        <v>178839</v>
      </c>
      <c r="Q33" s="181" t="n">
        <f aca="false">SUM(Q6:Q32)</f>
        <v>171012</v>
      </c>
      <c r="R33" s="182" t="n">
        <f aca="false">SUM(R6:R32)</f>
        <v>89708</v>
      </c>
      <c r="S33" s="183" t="n">
        <f aca="false">SUM(S6:S32)</f>
        <v>88435</v>
      </c>
      <c r="T33" s="182" t="n">
        <f aca="false">SUM(T6:T32)</f>
        <v>39749</v>
      </c>
      <c r="U33" s="184" t="n">
        <f aca="false">SUM(U6:U32)</f>
        <v>10701</v>
      </c>
      <c r="V33" s="185" t="n">
        <f aca="false">SUM(V6:V32)</f>
        <v>46934</v>
      </c>
      <c r="W33" s="186" t="e">
        <f aca="false">SUM(W6:W32)</f>
        <v>#DIV/0!</v>
      </c>
      <c r="X33" s="187" t="e">
        <f aca="false">SUM(X6:X32)</f>
        <v>#DIV/0!</v>
      </c>
      <c r="Y33" s="187" t="e">
        <f aca="false">SUM(Y6:Y32)</f>
        <v>#DIV/0!</v>
      </c>
      <c r="Z33" s="187" t="e">
        <f aca="false">SUM(Z6:Z32)</f>
        <v>#VALUE!</v>
      </c>
      <c r="AA33" s="182" t="n">
        <f aca="false">SUM(AA31:AA32)</f>
        <v>57981</v>
      </c>
      <c r="AB33" s="183" t="n">
        <f aca="false">SUM(AB6:AB32)</f>
        <v>82577</v>
      </c>
      <c r="AC33" s="182" t="n">
        <f aca="false">SUM(AC6:AC32)</f>
        <v>69370</v>
      </c>
      <c r="AD33" s="184" t="n">
        <f aca="false">SUM(AD6:AD32)</f>
        <v>6126</v>
      </c>
      <c r="AE33" s="188" t="n">
        <f aca="false">SUM(AE6:AE32)</f>
        <v>16917</v>
      </c>
      <c r="AF33" s="189" t="n">
        <f aca="false">SUM(AF6:AF32)</f>
        <v>14857</v>
      </c>
      <c r="AG33" s="190" t="n">
        <f aca="false">AF33/P33</f>
        <v>0.0830747208382959</v>
      </c>
      <c r="AH33" s="191" t="n">
        <f aca="false">SUM(AH6:AH32)</f>
        <v>14197</v>
      </c>
      <c r="AI33" s="192" t="n">
        <v>0.08</v>
      </c>
    </row>
    <row r="34" s="7" customFormat="true" ht="12.75" hidden="false" customHeight="false" outlineLevel="0" collapsed="false">
      <c r="B34" s="193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5"/>
      <c r="AJ34" s="196"/>
    </row>
    <row r="35" customFormat="false" ht="12.75" hidden="false" customHeight="false" outlineLevel="0" collapsed="false">
      <c r="A35" s="197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7"/>
    </row>
    <row r="36" customFormat="false" ht="12.75" hidden="false" customHeight="false" outlineLevel="0" collapsed="false">
      <c r="A36" s="197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7"/>
    </row>
    <row r="37" customFormat="false" ht="11.25" hidden="false" customHeight="true" outlineLevel="0" collapsed="false">
      <c r="A37" s="197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7"/>
      <c r="AM37" s="7"/>
    </row>
    <row r="38" customFormat="false" ht="12.75" hidden="true" customHeight="false" outlineLevel="0" collapsed="false">
      <c r="A38" s="197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8"/>
      <c r="R38" s="196"/>
      <c r="S38" s="198"/>
      <c r="T38" s="196"/>
      <c r="U38" s="196"/>
      <c r="V38" s="196"/>
      <c r="W38" s="196"/>
      <c r="X38" s="196"/>
      <c r="Y38" s="196"/>
      <c r="Z38" s="196"/>
      <c r="AA38" s="196"/>
      <c r="AB38" s="198"/>
      <c r="AC38" s="196"/>
      <c r="AD38" s="196"/>
      <c r="AE38" s="196"/>
      <c r="AF38" s="196"/>
      <c r="AG38" s="196"/>
      <c r="AH38" s="198"/>
      <c r="AI38" s="198"/>
      <c r="AJ38" s="196"/>
      <c r="AK38" s="196"/>
      <c r="AL38" s="7"/>
      <c r="AM38" s="7"/>
    </row>
    <row r="39" customFormat="false" ht="12.75" hidden="false" customHeight="false" outlineLevel="0" collapsed="false">
      <c r="A39" s="197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7"/>
      <c r="AM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</row>
    <row r="104" customFormat="fals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</row>
    <row r="107" customFormat="false" ht="12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</row>
    <row r="108" customFormat="false" ht="12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</row>
    <row r="110" customFormat="false" ht="12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2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</row>
    <row r="112" customFormat="false" ht="12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</row>
    <row r="113" customFormat="false" ht="12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</row>
    <row r="114" customFormat="false" ht="12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</row>
    <row r="124" customFormat="false" ht="12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</row>
    <row r="125" customFormat="false" ht="12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2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</row>
    <row r="127" customFormat="false" ht="12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</row>
    <row r="128" customFormat="false" ht="12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</row>
    <row r="129" customFormat="false" ht="12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</row>
    <row r="130" customFormat="false" ht="12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</row>
    <row r="131" customFormat="false" ht="12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</row>
    <row r="132" customFormat="false" ht="12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</row>
    <row r="133" customFormat="false" ht="12.7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</row>
    <row r="134" customFormat="false" ht="12.7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</row>
    <row r="135" customFormat="false" ht="12.7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</row>
    <row r="136" customFormat="false" ht="12.7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</row>
    <row r="137" customFormat="false" ht="12.7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</row>
    <row r="138" customFormat="false" ht="12.7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</row>
    <row r="139" customFormat="false" ht="12.7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2.7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</row>
    <row r="141" customFormat="false" ht="12.7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</row>
    <row r="142" customFormat="false" ht="12.7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2.7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</row>
    <row r="144" customFormat="false" ht="12.7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</row>
    <row r="145" customFormat="false" ht="12.7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</row>
    <row r="146" customFormat="false" ht="12.7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</row>
    <row r="147" customFormat="false" ht="12.7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</row>
    <row r="148" customFormat="false" ht="12.7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</row>
    <row r="149" customFormat="false" ht="12.7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</row>
    <row r="150" customFormat="false" ht="12.7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2.7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</row>
    <row r="152" customFormat="false" ht="12.7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</row>
    <row r="153" customFormat="false" ht="12.7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</row>
    <row r="154" customFormat="false" ht="12.7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</row>
    <row r="155" customFormat="false" ht="12.7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</row>
    <row r="156" customFormat="false" ht="12.7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</row>
    <row r="157" customFormat="false" ht="12.7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</row>
    <row r="158" customFormat="false" ht="12.7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</row>
    <row r="159" customFormat="false" ht="12.7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</row>
    <row r="160" customFormat="false" ht="12.7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</row>
    <row r="161" customFormat="false" ht="12.7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</row>
    <row r="162" customFormat="false" ht="12.7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12.7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</row>
    <row r="164" customFormat="false" ht="12.7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2.7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</row>
    <row r="167" customFormat="false" ht="12.7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</row>
    <row r="168" customFormat="false" ht="12.7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</row>
    <row r="169" customFormat="false" ht="12.7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</row>
    <row r="170" customFormat="false" ht="12.7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</row>
    <row r="171" customFormat="false" ht="12.7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</row>
    <row r="172" customFormat="false" ht="12.7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</row>
    <row r="173" customFormat="false" ht="12.7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</row>
    <row r="174" customFormat="false" ht="12.7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</row>
    <row r="175" customFormat="false" ht="12.7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2.7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12.7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</row>
    <row r="178" customFormat="false" ht="12.7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</row>
    <row r="179" customFormat="false" ht="12.7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</row>
    <row r="180" customFormat="false" ht="12.7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</row>
    <row r="181" customFormat="false" ht="12.7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2.7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</row>
    <row r="183" customFormat="false" ht="12.7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</row>
    <row r="184" customFormat="false" ht="12.7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2.7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2.7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</row>
    <row r="187" customFormat="false" ht="12.7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</row>
    <row r="188" customFormat="false" ht="12.7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</row>
    <row r="189" customFormat="false" ht="12.7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</row>
    <row r="190" customFormat="false" ht="12.7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</row>
    <row r="191" customFormat="false" ht="12.7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</row>
    <row r="192" customFormat="false" ht="12.7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</row>
    <row r="193" customFormat="false" ht="12.7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</row>
    <row r="194" customFormat="false" ht="12.7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</row>
    <row r="195" customFormat="false" ht="12.7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</row>
    <row r="196" customFormat="false" ht="12.7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</row>
    <row r="197" customFormat="false" ht="12.7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</row>
    <row r="198" customFormat="false" ht="12.7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</row>
    <row r="199" customFormat="false" ht="12.7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</row>
    <row r="200" customFormat="false" ht="12.7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</row>
    <row r="201" customFormat="false" ht="12.7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</row>
    <row r="202" customFormat="false" ht="12.7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</row>
    <row r="203" customFormat="false" ht="12.7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</row>
    <row r="204" customFormat="false" ht="12.7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</row>
    <row r="205" customFormat="false" ht="12.7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</row>
    <row r="206" customFormat="false" ht="12.7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</row>
    <row r="207" customFormat="false" ht="12.7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</row>
    <row r="208" customFormat="false" ht="12.7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</row>
    <row r="209" customFormat="false" ht="12.7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</row>
    <row r="210" customFormat="false" ht="12.7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</row>
    <row r="211" customFormat="false" ht="12.7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</row>
    <row r="212" customFormat="false" ht="12.7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</row>
    <row r="213" customFormat="false" ht="12.7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</row>
    <row r="214" customFormat="false" ht="12.7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</row>
    <row r="215" customFormat="false" ht="12.7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</row>
    <row r="216" customFormat="false" ht="12.7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</row>
    <row r="217" customFormat="false" ht="12.7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</row>
    <row r="218" customFormat="false" ht="12.7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</row>
    <row r="219" customFormat="false" ht="12.7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</row>
    <row r="220" customFormat="false" ht="12.7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</row>
    <row r="221" customFormat="false" ht="12.7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</row>
    <row r="222" customFormat="false" ht="12.7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</row>
    <row r="223" customFormat="false" ht="12.7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</row>
    <row r="224" customFormat="false" ht="12.7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</row>
    <row r="225" customFormat="false" ht="12.7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</row>
    <row r="226" customFormat="false" ht="12.7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</row>
    <row r="227" customFormat="false" ht="12.7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</row>
    <row r="228" customFormat="false" ht="12.7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</row>
    <row r="229" customFormat="false" ht="12.7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</row>
    <row r="230" customFormat="false" ht="12.7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</row>
    <row r="231" customFormat="false" ht="12.7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</row>
    <row r="232" customFormat="false" ht="12.7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</row>
    <row r="233" customFormat="false" ht="12.7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</row>
    <row r="234" customFormat="false" ht="12.7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</row>
    <row r="235" customFormat="false" ht="12.7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</row>
    <row r="236" customFormat="false" ht="12.7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</row>
    <row r="237" customFormat="false" ht="12.7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</row>
    <row r="238" customFormat="false" ht="12.7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</row>
    <row r="239" customFormat="false" ht="12.7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</row>
    <row r="240" customFormat="false" ht="12.7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</row>
    <row r="241" customFormat="false" ht="12.7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</row>
    <row r="242" customFormat="false" ht="12.7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</row>
    <row r="243" customFormat="false" ht="12.7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</row>
    <row r="244" customFormat="false" ht="12.7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</row>
    <row r="245" customFormat="false" ht="12.7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</row>
  </sheetData>
  <mergeCells count="33">
    <mergeCell ref="A1:B1"/>
    <mergeCell ref="A2:AI2"/>
    <mergeCell ref="A3:A5"/>
    <mergeCell ref="B3:B5"/>
    <mergeCell ref="C3:C5"/>
    <mergeCell ref="D3:G3"/>
    <mergeCell ref="H3:K3"/>
    <mergeCell ref="L3:O3"/>
    <mergeCell ref="P3:Q3"/>
    <mergeCell ref="R3:V3"/>
    <mergeCell ref="W3:Z3"/>
    <mergeCell ref="AA3:AE3"/>
    <mergeCell ref="AF3:AF5"/>
    <mergeCell ref="AG3:AG5"/>
    <mergeCell ref="AH3:AH5"/>
    <mergeCell ref="AI3:AI5"/>
    <mergeCell ref="D4:D5"/>
    <mergeCell ref="E4:G4"/>
    <mergeCell ref="H4:H5"/>
    <mergeCell ref="I4:K4"/>
    <mergeCell ref="L4:L5"/>
    <mergeCell ref="M4:O4"/>
    <mergeCell ref="P4:P5"/>
    <mergeCell ref="Q4:Q5"/>
    <mergeCell ref="R4:R5"/>
    <mergeCell ref="S4:S5"/>
    <mergeCell ref="T4:V4"/>
    <mergeCell ref="W4:W5"/>
    <mergeCell ref="X4:Z4"/>
    <mergeCell ref="AA4:AA5"/>
    <mergeCell ref="AB4:AB5"/>
    <mergeCell ref="AC4:AE4"/>
    <mergeCell ref="A33:B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41"/>
    <col collapsed="false" customWidth="true" hidden="false" outlineLevel="0" max="3" min="3" style="2" width="10.41"/>
    <col collapsed="false" customWidth="true" hidden="false" outlineLevel="0" max="4" min="4" style="3" width="10.41"/>
    <col collapsed="false" customWidth="true" hidden="false" outlineLevel="0" max="6" min="5" style="2" width="10.41"/>
    <col collapsed="false" customWidth="true" hidden="false" outlineLevel="0" max="7" min="7" style="3" width="10.41"/>
    <col collapsed="false" customWidth="true" hidden="false" outlineLevel="0" max="8" min="8" style="2" width="8.56"/>
    <col collapsed="false" customWidth="true" hidden="false" outlineLevel="0" max="9" min="9" style="4" width="8.56"/>
    <col collapsed="false" customWidth="true" hidden="false" outlineLevel="0" max="12" min="10" style="2" width="8.41"/>
    <col collapsed="false" customWidth="true" hidden="false" outlineLevel="0" max="13" min="13" style="199" width="11.42"/>
    <col collapsed="false" customWidth="true" hidden="false" outlineLevel="0" max="14" min="14" style="200" width="11.42"/>
  </cols>
  <sheetData>
    <row r="1" customFormat="false" ht="12.75" hidden="false" customHeight="false" outlineLevel="0" collapsed="false">
      <c r="A1" s="201" t="s">
        <v>71</v>
      </c>
      <c r="B1" s="201"/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4" customFormat="true" ht="40.5" hidden="false" customHeight="true" outlineLevel="0" collapsed="false">
      <c r="A3" s="116" t="s">
        <v>2</v>
      </c>
      <c r="B3" s="202" t="s">
        <v>3</v>
      </c>
      <c r="C3" s="203" t="s">
        <v>72</v>
      </c>
      <c r="D3" s="204" t="s">
        <v>73</v>
      </c>
      <c r="E3" s="205" t="s">
        <v>74</v>
      </c>
      <c r="F3" s="206" t="s">
        <v>75</v>
      </c>
      <c r="G3" s="207" t="s">
        <v>76</v>
      </c>
      <c r="H3" s="208" t="s">
        <v>77</v>
      </c>
      <c r="I3" s="208"/>
      <c r="J3" s="208"/>
      <c r="K3" s="208"/>
      <c r="L3" s="208"/>
      <c r="M3" s="209" t="s">
        <v>78</v>
      </c>
      <c r="N3" s="210" t="s">
        <v>79</v>
      </c>
    </row>
    <row r="4" s="14" customFormat="true" ht="12.75" hidden="false" customHeight="true" outlineLevel="0" collapsed="false">
      <c r="A4" s="116"/>
      <c r="B4" s="202"/>
      <c r="C4" s="203"/>
      <c r="D4" s="204"/>
      <c r="E4" s="205"/>
      <c r="F4" s="206"/>
      <c r="G4" s="207"/>
      <c r="H4" s="211" t="s">
        <v>62</v>
      </c>
      <c r="I4" s="212" t="s">
        <v>63</v>
      </c>
      <c r="J4" s="21" t="s">
        <v>80</v>
      </c>
      <c r="K4" s="21"/>
      <c r="L4" s="21"/>
      <c r="M4" s="209"/>
      <c r="N4" s="210"/>
    </row>
    <row r="5" s="14" customFormat="true" ht="96" hidden="false" customHeight="true" outlineLevel="0" collapsed="false">
      <c r="A5" s="116"/>
      <c r="B5" s="202"/>
      <c r="C5" s="203"/>
      <c r="D5" s="204"/>
      <c r="E5" s="205"/>
      <c r="F5" s="206"/>
      <c r="G5" s="207"/>
      <c r="H5" s="211"/>
      <c r="I5" s="212"/>
      <c r="J5" s="15" t="s">
        <v>81</v>
      </c>
      <c r="K5" s="15" t="s">
        <v>82</v>
      </c>
      <c r="L5" s="213" t="s">
        <v>83</v>
      </c>
      <c r="M5" s="209"/>
      <c r="N5" s="210"/>
      <c r="O5" s="214"/>
    </row>
    <row r="6" s="46" customFormat="true" ht="13.5" hidden="false" customHeight="true" outlineLevel="0" collapsed="false">
      <c r="A6" s="215" t="n">
        <v>1</v>
      </c>
      <c r="B6" s="216" t="s">
        <v>24</v>
      </c>
      <c r="C6" s="217" t="n">
        <v>0</v>
      </c>
      <c r="D6" s="218" t="n">
        <v>0</v>
      </c>
      <c r="E6" s="219" t="n">
        <v>0</v>
      </c>
      <c r="F6" s="220" t="n">
        <v>0</v>
      </c>
      <c r="G6" s="221" t="n">
        <v>0</v>
      </c>
      <c r="H6" s="135" t="n">
        <v>0</v>
      </c>
      <c r="I6" s="222" t="n">
        <v>0</v>
      </c>
      <c r="J6" s="38" t="n">
        <v>0</v>
      </c>
      <c r="K6" s="38" t="n">
        <v>0</v>
      </c>
      <c r="L6" s="38" t="n">
        <v>0</v>
      </c>
      <c r="M6" s="223" t="n">
        <v>0</v>
      </c>
      <c r="N6" s="224" t="n">
        <v>0</v>
      </c>
      <c r="O6" s="225"/>
    </row>
    <row r="7" s="46" customFormat="true" ht="13.5" hidden="false" customHeight="true" outlineLevel="0" collapsed="false">
      <c r="A7" s="226" t="n">
        <v>2</v>
      </c>
      <c r="B7" s="227" t="s">
        <v>25</v>
      </c>
      <c r="C7" s="49" t="n">
        <v>4</v>
      </c>
      <c r="D7" s="228" t="n">
        <v>4</v>
      </c>
      <c r="E7" s="42" t="n">
        <v>0</v>
      </c>
      <c r="F7" s="49" t="n">
        <v>1</v>
      </c>
      <c r="G7" s="228" t="n">
        <v>1</v>
      </c>
      <c r="H7" s="135" t="n">
        <v>25</v>
      </c>
      <c r="I7" s="222" t="n">
        <v>25</v>
      </c>
      <c r="J7" s="49" t="n">
        <v>7</v>
      </c>
      <c r="K7" s="49" t="n">
        <v>14</v>
      </c>
      <c r="L7" s="49" t="n">
        <v>0</v>
      </c>
      <c r="M7" s="229" t="n">
        <v>8</v>
      </c>
      <c r="N7" s="230" t="n">
        <v>8</v>
      </c>
      <c r="O7" s="225"/>
    </row>
    <row r="8" s="52" customFormat="true" ht="13.5" hidden="false" customHeight="true" outlineLevel="0" collapsed="false">
      <c r="A8" s="226" t="n">
        <v>3</v>
      </c>
      <c r="B8" s="227" t="s">
        <v>26</v>
      </c>
      <c r="C8" s="49" t="n">
        <v>39</v>
      </c>
      <c r="D8" s="228" t="n">
        <v>37</v>
      </c>
      <c r="E8" s="42" t="n">
        <v>24</v>
      </c>
      <c r="F8" s="49" t="n">
        <v>16</v>
      </c>
      <c r="G8" s="228" t="n">
        <v>16</v>
      </c>
      <c r="H8" s="135" t="n">
        <v>9</v>
      </c>
      <c r="I8" s="222" t="n">
        <v>16</v>
      </c>
      <c r="J8" s="49" t="n">
        <v>4</v>
      </c>
      <c r="K8" s="49" t="n">
        <v>7</v>
      </c>
      <c r="L8" s="49" t="n">
        <v>5</v>
      </c>
      <c r="M8" s="231" t="n">
        <v>10</v>
      </c>
      <c r="N8" s="232" t="n">
        <v>10</v>
      </c>
      <c r="O8" s="233"/>
    </row>
    <row r="9" s="46" customFormat="true" ht="13.5" hidden="false" customHeight="true" outlineLevel="0" collapsed="false">
      <c r="A9" s="226" t="n">
        <v>4</v>
      </c>
      <c r="B9" s="227" t="s">
        <v>27</v>
      </c>
      <c r="C9" s="49" t="n">
        <v>259</v>
      </c>
      <c r="D9" s="228" t="n">
        <v>310</v>
      </c>
      <c r="E9" s="42" t="n">
        <v>6299</v>
      </c>
      <c r="F9" s="49" t="n">
        <v>20</v>
      </c>
      <c r="G9" s="228" t="n">
        <v>22</v>
      </c>
      <c r="H9" s="135" t="n">
        <v>87</v>
      </c>
      <c r="I9" s="222" t="n">
        <v>112</v>
      </c>
      <c r="J9" s="49" t="n">
        <v>5</v>
      </c>
      <c r="K9" s="49" t="n">
        <v>4</v>
      </c>
      <c r="L9" s="49" t="n">
        <v>78</v>
      </c>
      <c r="M9" s="231" t="n">
        <v>17</v>
      </c>
      <c r="N9" s="232" t="n">
        <v>15</v>
      </c>
      <c r="O9" s="225"/>
    </row>
    <row r="10" s="53" customFormat="true" ht="13.5" hidden="false" customHeight="true" outlineLevel="0" collapsed="false">
      <c r="A10" s="226" t="n">
        <v>5</v>
      </c>
      <c r="B10" s="227" t="s">
        <v>28</v>
      </c>
      <c r="C10" s="56" t="n">
        <v>0</v>
      </c>
      <c r="D10" s="228" t="n">
        <v>0</v>
      </c>
      <c r="E10" s="57" t="n">
        <v>0</v>
      </c>
      <c r="F10" s="57" t="n">
        <v>0</v>
      </c>
      <c r="G10" s="35" t="n">
        <v>0</v>
      </c>
      <c r="H10" s="156" t="n">
        <v>41</v>
      </c>
      <c r="I10" s="222" t="n">
        <v>41</v>
      </c>
      <c r="J10" s="56" t="n">
        <v>7</v>
      </c>
      <c r="K10" s="57" t="n">
        <v>31</v>
      </c>
      <c r="L10" s="56" t="n">
        <v>3</v>
      </c>
      <c r="M10" s="231" t="n">
        <v>0</v>
      </c>
      <c r="N10" s="232" t="n">
        <v>0</v>
      </c>
      <c r="O10" s="234"/>
    </row>
    <row r="11" s="46" customFormat="true" ht="13.5" hidden="false" customHeight="true" outlineLevel="0" collapsed="false">
      <c r="A11" s="226" t="n">
        <v>6</v>
      </c>
      <c r="B11" s="227" t="s">
        <v>29</v>
      </c>
      <c r="C11" s="49" t="n">
        <v>0</v>
      </c>
      <c r="D11" s="228" t="n">
        <v>0</v>
      </c>
      <c r="E11" s="42" t="n">
        <v>0</v>
      </c>
      <c r="F11" s="49" t="n">
        <v>0</v>
      </c>
      <c r="G11" s="228" t="n">
        <v>0</v>
      </c>
      <c r="H11" s="135" t="n">
        <v>1</v>
      </c>
      <c r="I11" s="222" t="n">
        <v>1</v>
      </c>
      <c r="J11" s="49" t="n">
        <v>1</v>
      </c>
      <c r="K11" s="49" t="n">
        <v>0</v>
      </c>
      <c r="L11" s="49" t="n">
        <v>0</v>
      </c>
      <c r="M11" s="231" t="n">
        <v>0</v>
      </c>
      <c r="N11" s="232" t="n">
        <v>0</v>
      </c>
      <c r="O11" s="225"/>
    </row>
    <row r="12" s="60" customFormat="true" ht="13.5" hidden="false" customHeight="true" outlineLevel="0" collapsed="false">
      <c r="A12" s="226" t="n">
        <v>7</v>
      </c>
      <c r="B12" s="227" t="s">
        <v>30</v>
      </c>
      <c r="C12" s="49" t="n">
        <v>2</v>
      </c>
      <c r="D12" s="228" t="n">
        <v>0</v>
      </c>
      <c r="E12" s="42" t="n">
        <v>185</v>
      </c>
      <c r="F12" s="49" t="n">
        <v>1</v>
      </c>
      <c r="G12" s="228" t="n">
        <v>3</v>
      </c>
      <c r="H12" s="135" t="n">
        <v>11</v>
      </c>
      <c r="I12" s="222" t="n">
        <v>57</v>
      </c>
      <c r="J12" s="49" t="n">
        <v>4</v>
      </c>
      <c r="K12" s="49" t="n">
        <v>2</v>
      </c>
      <c r="L12" s="49" t="n">
        <v>5</v>
      </c>
      <c r="M12" s="231" t="n">
        <v>25</v>
      </c>
      <c r="N12" s="232" t="n">
        <v>20</v>
      </c>
      <c r="O12" s="235"/>
    </row>
    <row r="13" s="61" customFormat="true" ht="13.5" hidden="false" customHeight="true" outlineLevel="0" collapsed="false">
      <c r="A13" s="226" t="n">
        <v>8</v>
      </c>
      <c r="B13" s="227" t="s">
        <v>31</v>
      </c>
      <c r="C13" s="49" t="n">
        <v>0</v>
      </c>
      <c r="D13" s="228" t="n">
        <v>0</v>
      </c>
      <c r="E13" s="42" t="n">
        <v>0</v>
      </c>
      <c r="F13" s="49" t="n">
        <v>0</v>
      </c>
      <c r="G13" s="228" t="n">
        <v>0</v>
      </c>
      <c r="H13" s="135" t="n">
        <v>0</v>
      </c>
      <c r="I13" s="222" t="n">
        <v>0</v>
      </c>
      <c r="J13" s="49" t="n">
        <v>0</v>
      </c>
      <c r="K13" s="49" t="n">
        <v>0</v>
      </c>
      <c r="L13" s="49" t="n">
        <v>0</v>
      </c>
      <c r="M13" s="231" t="n">
        <v>0</v>
      </c>
      <c r="N13" s="232" t="n">
        <v>0</v>
      </c>
      <c r="O13" s="236"/>
    </row>
    <row r="14" s="60" customFormat="true" ht="13.5" hidden="false" customHeight="true" outlineLevel="0" collapsed="false">
      <c r="A14" s="226" t="n">
        <v>9</v>
      </c>
      <c r="B14" s="227" t="s">
        <v>32</v>
      </c>
      <c r="C14" s="49" t="n">
        <v>20</v>
      </c>
      <c r="D14" s="228" t="n">
        <v>17</v>
      </c>
      <c r="E14" s="42" t="n">
        <v>1066</v>
      </c>
      <c r="F14" s="49" t="n">
        <v>5</v>
      </c>
      <c r="G14" s="228" t="n">
        <v>4</v>
      </c>
      <c r="H14" s="135" t="n">
        <v>9</v>
      </c>
      <c r="I14" s="222" t="n">
        <v>9</v>
      </c>
      <c r="J14" s="49" t="n">
        <v>2</v>
      </c>
      <c r="K14" s="49" t="n">
        <v>7</v>
      </c>
      <c r="L14" s="49" t="n">
        <v>0</v>
      </c>
      <c r="M14" s="231" t="n">
        <v>10</v>
      </c>
      <c r="N14" s="232" t="n">
        <v>10</v>
      </c>
      <c r="O14" s="235"/>
    </row>
    <row r="15" s="46" customFormat="true" ht="13.5" hidden="false" customHeight="true" outlineLevel="0" collapsed="false">
      <c r="A15" s="226" t="n">
        <v>10</v>
      </c>
      <c r="B15" s="227" t="s">
        <v>33</v>
      </c>
      <c r="C15" s="49"/>
      <c r="D15" s="228" t="n">
        <v>3</v>
      </c>
      <c r="E15" s="42" t="n">
        <v>33</v>
      </c>
      <c r="F15" s="49" t="n">
        <v>0</v>
      </c>
      <c r="G15" s="228" t="n">
        <v>0</v>
      </c>
      <c r="H15" s="135" t="n">
        <v>5</v>
      </c>
      <c r="I15" s="222" t="n">
        <v>2</v>
      </c>
      <c r="J15" s="49" t="n">
        <v>1</v>
      </c>
      <c r="K15" s="49" t="n">
        <v>4</v>
      </c>
      <c r="L15" s="49" t="n">
        <v>0</v>
      </c>
      <c r="M15" s="231" t="n">
        <v>8</v>
      </c>
      <c r="N15" s="232" t="n">
        <v>8</v>
      </c>
      <c r="O15" s="225"/>
    </row>
    <row r="16" s="61" customFormat="true" ht="13.5" hidden="false" customHeight="true" outlineLevel="0" collapsed="false">
      <c r="A16" s="226" t="n">
        <v>11</v>
      </c>
      <c r="B16" s="227" t="s">
        <v>34</v>
      </c>
      <c r="C16" s="49" t="n">
        <v>0</v>
      </c>
      <c r="D16" s="228" t="n">
        <v>0</v>
      </c>
      <c r="E16" s="42" t="n">
        <v>0</v>
      </c>
      <c r="F16" s="49" t="n">
        <v>0</v>
      </c>
      <c r="G16" s="228" t="n">
        <v>0</v>
      </c>
      <c r="H16" s="135" t="n">
        <v>24</v>
      </c>
      <c r="I16" s="222" t="n">
        <v>15</v>
      </c>
      <c r="J16" s="49" t="n">
        <v>14</v>
      </c>
      <c r="K16" s="49" t="n">
        <v>6</v>
      </c>
      <c r="L16" s="49" t="n">
        <v>4</v>
      </c>
      <c r="M16" s="231" t="n">
        <v>0</v>
      </c>
      <c r="N16" s="232" t="n">
        <v>0</v>
      </c>
      <c r="O16" s="236"/>
    </row>
    <row r="17" s="61" customFormat="true" ht="13.5" hidden="false" customHeight="true" outlineLevel="0" collapsed="false">
      <c r="A17" s="226" t="n">
        <v>12</v>
      </c>
      <c r="B17" s="227" t="s">
        <v>35</v>
      </c>
      <c r="C17" s="49" t="n">
        <v>0</v>
      </c>
      <c r="D17" s="228" t="n">
        <v>0</v>
      </c>
      <c r="E17" s="42" t="n">
        <v>0</v>
      </c>
      <c r="F17" s="49" t="n">
        <v>0</v>
      </c>
      <c r="G17" s="228" t="n">
        <v>0</v>
      </c>
      <c r="H17" s="135" t="n">
        <v>0</v>
      </c>
      <c r="I17" s="222" t="n">
        <v>0</v>
      </c>
      <c r="J17" s="49" t="n">
        <v>0</v>
      </c>
      <c r="K17" s="49" t="n">
        <v>0</v>
      </c>
      <c r="L17" s="49" t="n">
        <v>0</v>
      </c>
      <c r="M17" s="231" t="n">
        <v>0</v>
      </c>
      <c r="N17" s="232" t="n">
        <v>0</v>
      </c>
      <c r="O17" s="236"/>
    </row>
    <row r="18" s="61" customFormat="true" ht="13.5" hidden="false" customHeight="true" outlineLevel="0" collapsed="false">
      <c r="A18" s="226" t="n">
        <v>13</v>
      </c>
      <c r="B18" s="227" t="s">
        <v>36</v>
      </c>
      <c r="C18" s="42" t="n">
        <v>41</v>
      </c>
      <c r="D18" s="35" t="n">
        <v>31</v>
      </c>
      <c r="E18" s="42" t="n">
        <v>2970</v>
      </c>
      <c r="F18" s="49" t="n">
        <v>6</v>
      </c>
      <c r="G18" s="228" t="n">
        <v>4</v>
      </c>
      <c r="H18" s="135" t="n">
        <v>206</v>
      </c>
      <c r="I18" s="222" t="n">
        <v>193</v>
      </c>
      <c r="J18" s="49" t="n">
        <v>18</v>
      </c>
      <c r="K18" s="49" t="n">
        <v>121</v>
      </c>
      <c r="L18" s="49" t="n">
        <v>67</v>
      </c>
      <c r="M18" s="231" t="n">
        <v>25</v>
      </c>
      <c r="N18" s="232" t="n">
        <v>25</v>
      </c>
      <c r="O18" s="236"/>
    </row>
    <row r="19" s="46" customFormat="true" ht="13.5" hidden="false" customHeight="true" outlineLevel="0" collapsed="false">
      <c r="A19" s="226" t="n">
        <v>14</v>
      </c>
      <c r="B19" s="227" t="s">
        <v>37</v>
      </c>
      <c r="C19" s="49" t="n">
        <v>3</v>
      </c>
      <c r="D19" s="228" t="n">
        <v>3</v>
      </c>
      <c r="E19" s="42" t="n">
        <v>16</v>
      </c>
      <c r="F19" s="49" t="n">
        <v>0</v>
      </c>
      <c r="G19" s="228" t="n">
        <v>0</v>
      </c>
      <c r="H19" s="135" t="n">
        <v>7</v>
      </c>
      <c r="I19" s="222" t="n">
        <v>7</v>
      </c>
      <c r="J19" s="49" t="n">
        <v>3</v>
      </c>
      <c r="K19" s="49" t="n">
        <v>1</v>
      </c>
      <c r="L19" s="49" t="n">
        <v>3</v>
      </c>
      <c r="M19" s="231" t="n">
        <v>8.5</v>
      </c>
      <c r="N19" s="232" t="n">
        <v>5</v>
      </c>
      <c r="O19" s="225"/>
    </row>
    <row r="20" s="46" customFormat="true" ht="13.5" hidden="false" customHeight="true" outlineLevel="0" collapsed="false">
      <c r="A20" s="226" t="n">
        <v>15</v>
      </c>
      <c r="B20" s="227" t="s">
        <v>38</v>
      </c>
      <c r="C20" s="49" t="n">
        <v>36</v>
      </c>
      <c r="D20" s="228" t="n">
        <v>2</v>
      </c>
      <c r="E20" s="42" t="n">
        <v>1202</v>
      </c>
      <c r="F20" s="49" t="n">
        <v>0</v>
      </c>
      <c r="G20" s="228" t="n">
        <v>0</v>
      </c>
      <c r="H20" s="135" t="n">
        <v>18</v>
      </c>
      <c r="I20" s="222" t="n">
        <v>15</v>
      </c>
      <c r="J20" s="49" t="n">
        <v>10</v>
      </c>
      <c r="K20" s="49" t="n">
        <v>4</v>
      </c>
      <c r="L20" s="49" t="n">
        <v>4</v>
      </c>
      <c r="M20" s="231" t="n">
        <v>21</v>
      </c>
      <c r="N20" s="232" t="n">
        <v>25</v>
      </c>
      <c r="O20" s="225"/>
    </row>
    <row r="21" s="46" customFormat="true" ht="13.5" hidden="false" customHeight="true" outlineLevel="0" collapsed="false">
      <c r="A21" s="226" t="n">
        <v>16</v>
      </c>
      <c r="B21" s="227" t="s">
        <v>39</v>
      </c>
      <c r="C21" s="49" t="n">
        <v>0</v>
      </c>
      <c r="D21" s="228" t="n">
        <v>0</v>
      </c>
      <c r="E21" s="42" t="n">
        <v>1065</v>
      </c>
      <c r="F21" s="49" t="n">
        <v>0</v>
      </c>
      <c r="G21" s="228" t="n">
        <v>0</v>
      </c>
      <c r="H21" s="135" t="n">
        <v>0</v>
      </c>
      <c r="I21" s="222" t="n">
        <v>0</v>
      </c>
      <c r="J21" s="49" t="n">
        <v>0</v>
      </c>
      <c r="K21" s="49" t="n">
        <v>0</v>
      </c>
      <c r="L21" s="49" t="n">
        <v>0</v>
      </c>
      <c r="M21" s="237" t="n">
        <v>0</v>
      </c>
      <c r="N21" s="238" t="n">
        <v>0</v>
      </c>
      <c r="O21" s="225"/>
    </row>
    <row r="22" s="74" customFormat="true" ht="13.5" hidden="false" customHeight="true" outlineLevel="0" collapsed="false">
      <c r="A22" s="226" t="n">
        <v>17</v>
      </c>
      <c r="B22" s="227" t="s">
        <v>40</v>
      </c>
      <c r="C22" s="49" t="n">
        <v>0</v>
      </c>
      <c r="D22" s="228" t="n">
        <v>0</v>
      </c>
      <c r="E22" s="42" t="n">
        <v>0</v>
      </c>
      <c r="F22" s="49" t="n">
        <v>0</v>
      </c>
      <c r="G22" s="228" t="n">
        <v>0</v>
      </c>
      <c r="H22" s="135" t="n">
        <v>15</v>
      </c>
      <c r="I22" s="222" t="n">
        <v>17</v>
      </c>
      <c r="J22" s="49" t="n">
        <v>7</v>
      </c>
      <c r="K22" s="49" t="n">
        <v>3</v>
      </c>
      <c r="L22" s="49" t="n">
        <v>5</v>
      </c>
      <c r="M22" s="231" t="n">
        <v>0</v>
      </c>
      <c r="N22" s="232" t="n">
        <v>0</v>
      </c>
      <c r="O22" s="239"/>
    </row>
    <row r="23" s="46" customFormat="true" ht="13.5" hidden="false" customHeight="true" outlineLevel="0" collapsed="false">
      <c r="A23" s="226" t="n">
        <v>18</v>
      </c>
      <c r="B23" s="227" t="s">
        <v>41</v>
      </c>
      <c r="C23" s="49" t="n">
        <v>0</v>
      </c>
      <c r="D23" s="228" t="n">
        <v>0</v>
      </c>
      <c r="E23" s="42" t="n">
        <v>40</v>
      </c>
      <c r="F23" s="49" t="n">
        <v>0</v>
      </c>
      <c r="G23" s="228" t="n">
        <v>0</v>
      </c>
      <c r="H23" s="135" t="n">
        <v>23</v>
      </c>
      <c r="I23" s="222" t="n">
        <v>23</v>
      </c>
      <c r="J23" s="49" t="n">
        <v>1</v>
      </c>
      <c r="K23" s="49" t="n">
        <v>22</v>
      </c>
      <c r="L23" s="49" t="n">
        <v>0</v>
      </c>
      <c r="M23" s="231" t="n">
        <v>15</v>
      </c>
      <c r="N23" s="232" t="n">
        <v>15</v>
      </c>
      <c r="O23" s="225"/>
    </row>
    <row r="24" s="74" customFormat="true" ht="13.5" hidden="false" customHeight="true" outlineLevel="0" collapsed="false">
      <c r="A24" s="226" t="n">
        <v>19</v>
      </c>
      <c r="B24" s="227" t="s">
        <v>42</v>
      </c>
      <c r="C24" s="49" t="n">
        <v>10</v>
      </c>
      <c r="D24" s="228" t="n">
        <v>10</v>
      </c>
      <c r="E24" s="42" t="n">
        <v>0</v>
      </c>
      <c r="F24" s="49" t="n">
        <v>5</v>
      </c>
      <c r="G24" s="228" t="n">
        <v>3</v>
      </c>
      <c r="H24" s="135" t="n">
        <v>10</v>
      </c>
      <c r="I24" s="222" t="n">
        <v>9</v>
      </c>
      <c r="J24" s="49" t="n">
        <v>4</v>
      </c>
      <c r="K24" s="49" t="n">
        <v>4</v>
      </c>
      <c r="L24" s="49" t="n">
        <v>5</v>
      </c>
      <c r="M24" s="231" t="n">
        <v>12</v>
      </c>
      <c r="N24" s="232" t="n">
        <v>10</v>
      </c>
      <c r="O24" s="239"/>
    </row>
    <row r="25" s="61" customFormat="true" ht="13.5" hidden="false" customHeight="true" outlineLevel="0" collapsed="false">
      <c r="A25" s="226" t="n">
        <v>20</v>
      </c>
      <c r="B25" s="227" t="s">
        <v>43</v>
      </c>
      <c r="C25" s="49" t="n">
        <v>0</v>
      </c>
      <c r="D25" s="228" t="n">
        <v>0</v>
      </c>
      <c r="E25" s="42" t="n">
        <v>103</v>
      </c>
      <c r="F25" s="49" t="n">
        <v>0</v>
      </c>
      <c r="G25" s="228" t="n">
        <v>0</v>
      </c>
      <c r="H25" s="135" t="n">
        <v>4</v>
      </c>
      <c r="I25" s="222" t="n">
        <v>0</v>
      </c>
      <c r="J25" s="49" t="n">
        <v>4</v>
      </c>
      <c r="K25" s="49" t="n">
        <v>0</v>
      </c>
      <c r="L25" s="49" t="n">
        <v>0</v>
      </c>
      <c r="M25" s="231" t="n">
        <v>4.5</v>
      </c>
      <c r="N25" s="232" t="n">
        <v>0</v>
      </c>
      <c r="O25" s="236"/>
    </row>
    <row r="26" s="61" customFormat="true" ht="13.5" hidden="false" customHeight="true" outlineLevel="0" collapsed="false">
      <c r="A26" s="226" t="n">
        <v>21</v>
      </c>
      <c r="B26" s="227" t="s">
        <v>44</v>
      </c>
      <c r="C26" s="49" t="n">
        <v>0</v>
      </c>
      <c r="D26" s="228" t="n">
        <v>0</v>
      </c>
      <c r="E26" s="42" t="n">
        <v>0</v>
      </c>
      <c r="F26" s="49" t="n">
        <v>0</v>
      </c>
      <c r="G26" s="228" t="n">
        <v>0</v>
      </c>
      <c r="H26" s="135" t="n">
        <v>43</v>
      </c>
      <c r="I26" s="222" t="n">
        <v>0</v>
      </c>
      <c r="J26" s="49" t="n">
        <v>1</v>
      </c>
      <c r="K26" s="49" t="n">
        <v>0</v>
      </c>
      <c r="L26" s="49" t="n">
        <v>42</v>
      </c>
      <c r="M26" s="231" t="n">
        <v>5</v>
      </c>
      <c r="N26" s="232" t="n">
        <v>0</v>
      </c>
      <c r="O26" s="236"/>
    </row>
    <row r="27" s="46" customFormat="true" ht="13.5" hidden="false" customHeight="true" outlineLevel="0" collapsed="false">
      <c r="A27" s="226" t="n">
        <v>22</v>
      </c>
      <c r="B27" s="227" t="s">
        <v>45</v>
      </c>
      <c r="C27" s="49" t="n">
        <v>6</v>
      </c>
      <c r="D27" s="228" t="n">
        <v>6</v>
      </c>
      <c r="E27" s="42" t="n">
        <v>159</v>
      </c>
      <c r="F27" s="49" t="n">
        <v>0</v>
      </c>
      <c r="G27" s="228" t="n">
        <v>0</v>
      </c>
      <c r="H27" s="135" t="n">
        <v>10</v>
      </c>
      <c r="I27" s="222" t="n">
        <v>8</v>
      </c>
      <c r="J27" s="49" t="n">
        <v>6</v>
      </c>
      <c r="K27" s="49" t="n">
        <v>0</v>
      </c>
      <c r="L27" s="49" t="n">
        <v>4</v>
      </c>
      <c r="M27" s="231" t="n">
        <v>15</v>
      </c>
      <c r="N27" s="232" t="n">
        <v>15</v>
      </c>
      <c r="O27" s="225"/>
    </row>
    <row r="28" s="74" customFormat="true" ht="13.5" hidden="false" customHeight="true" outlineLevel="0" collapsed="false">
      <c r="A28" s="226" t="n">
        <v>23</v>
      </c>
      <c r="B28" s="227" t="s">
        <v>46</v>
      </c>
      <c r="C28" s="49" t="n">
        <v>0</v>
      </c>
      <c r="D28" s="228" t="n">
        <v>0</v>
      </c>
      <c r="E28" s="42" t="n">
        <v>0</v>
      </c>
      <c r="F28" s="49" t="n">
        <v>0</v>
      </c>
      <c r="G28" s="228" t="n">
        <v>0</v>
      </c>
      <c r="H28" s="135" t="n">
        <v>5</v>
      </c>
      <c r="I28" s="222" t="n">
        <v>5</v>
      </c>
      <c r="J28" s="49" t="n">
        <v>2</v>
      </c>
      <c r="K28" s="49" t="n">
        <v>3</v>
      </c>
      <c r="L28" s="49" t="n">
        <v>0</v>
      </c>
      <c r="M28" s="231" t="n">
        <v>0</v>
      </c>
      <c r="N28" s="232" t="n">
        <v>0</v>
      </c>
      <c r="O28" s="239"/>
    </row>
    <row r="29" s="74" customFormat="true" ht="13.5" hidden="false" customHeight="true" outlineLevel="0" collapsed="false">
      <c r="A29" s="226" t="n">
        <v>24</v>
      </c>
      <c r="B29" s="227" t="s">
        <v>47</v>
      </c>
      <c r="C29" s="49" t="n">
        <v>36</v>
      </c>
      <c r="D29" s="228" t="n">
        <v>36</v>
      </c>
      <c r="E29" s="42" t="n">
        <v>760</v>
      </c>
      <c r="F29" s="49" t="n">
        <v>0</v>
      </c>
      <c r="G29" s="228" t="n">
        <v>9</v>
      </c>
      <c r="H29" s="135" t="n">
        <v>16</v>
      </c>
      <c r="I29" s="222" t="n">
        <v>53</v>
      </c>
      <c r="J29" s="49" t="n">
        <v>9</v>
      </c>
      <c r="K29" s="49" t="n">
        <v>7</v>
      </c>
      <c r="L29" s="49" t="n">
        <v>0</v>
      </c>
      <c r="M29" s="231" t="n">
        <v>14</v>
      </c>
      <c r="N29" s="232" t="n">
        <v>14</v>
      </c>
      <c r="O29" s="239"/>
    </row>
    <row r="30" s="61" customFormat="true" ht="13.5" hidden="false" customHeight="true" outlineLevel="0" collapsed="false">
      <c r="A30" s="226" t="n">
        <v>25</v>
      </c>
      <c r="B30" s="227" t="s">
        <v>48</v>
      </c>
      <c r="C30" s="49" t="n">
        <v>8</v>
      </c>
      <c r="D30" s="228" t="n">
        <v>8</v>
      </c>
      <c r="E30" s="42" t="n">
        <v>202</v>
      </c>
      <c r="F30" s="49" t="n">
        <v>0</v>
      </c>
      <c r="G30" s="228" t="n">
        <v>0</v>
      </c>
      <c r="H30" s="135" t="n">
        <v>12</v>
      </c>
      <c r="I30" s="222" t="n">
        <v>12</v>
      </c>
      <c r="J30" s="49" t="n">
        <v>11</v>
      </c>
      <c r="K30" s="49" t="n">
        <v>0</v>
      </c>
      <c r="L30" s="49" t="n">
        <v>1</v>
      </c>
      <c r="M30" s="240" t="n">
        <v>10</v>
      </c>
      <c r="N30" s="232" t="n">
        <v>7.5</v>
      </c>
      <c r="O30" s="236"/>
    </row>
    <row r="31" s="46" customFormat="true" ht="13.5" hidden="false" customHeight="true" outlineLevel="0" collapsed="false">
      <c r="A31" s="226" t="n">
        <v>26</v>
      </c>
      <c r="B31" s="227" t="s">
        <v>49</v>
      </c>
      <c r="C31" s="49" t="n">
        <v>0</v>
      </c>
      <c r="D31" s="228" t="n">
        <v>0</v>
      </c>
      <c r="E31" s="42" t="n">
        <v>8075</v>
      </c>
      <c r="F31" s="49" t="n">
        <v>0</v>
      </c>
      <c r="G31" s="228" t="n">
        <v>0</v>
      </c>
      <c r="H31" s="135" t="n">
        <v>266</v>
      </c>
      <c r="I31" s="222" t="n">
        <v>281</v>
      </c>
      <c r="J31" s="49" t="n">
        <v>1</v>
      </c>
      <c r="K31" s="49" t="n">
        <v>265</v>
      </c>
      <c r="L31" s="49" t="n">
        <v>0</v>
      </c>
      <c r="M31" s="241" t="n">
        <v>26.4</v>
      </c>
      <c r="N31" s="232" t="n">
        <v>23.71</v>
      </c>
      <c r="O31" s="225"/>
      <c r="U31" s="242"/>
      <c r="V31" s="242"/>
      <c r="W31" s="242"/>
      <c r="X31" s="242"/>
    </row>
    <row r="32" s="87" customFormat="true" ht="13.5" hidden="false" customHeight="true" outlineLevel="0" collapsed="false">
      <c r="A32" s="243" t="n">
        <v>27</v>
      </c>
      <c r="B32" s="244" t="s">
        <v>50</v>
      </c>
      <c r="C32" s="245" t="n">
        <v>0</v>
      </c>
      <c r="D32" s="246" t="n">
        <v>0</v>
      </c>
      <c r="E32" s="247" t="n">
        <v>0</v>
      </c>
      <c r="F32" s="245" t="n">
        <v>0</v>
      </c>
      <c r="G32" s="246" t="n">
        <v>0</v>
      </c>
      <c r="H32" s="135" t="n">
        <v>0</v>
      </c>
      <c r="I32" s="222" t="n">
        <v>0</v>
      </c>
      <c r="J32" s="247" t="n">
        <v>0</v>
      </c>
      <c r="K32" s="247" t="n">
        <v>0</v>
      </c>
      <c r="L32" s="247" t="n">
        <v>0</v>
      </c>
      <c r="M32" s="248" t="n">
        <v>0</v>
      </c>
      <c r="N32" s="249" t="n">
        <v>0</v>
      </c>
      <c r="O32" s="250"/>
      <c r="U32" s="251"/>
      <c r="V32" s="251"/>
      <c r="W32" s="251"/>
      <c r="X32" s="251"/>
    </row>
    <row r="33" s="259" customFormat="true" ht="30.75" hidden="false" customHeight="true" outlineLevel="0" collapsed="false">
      <c r="A33" s="176" t="s">
        <v>51</v>
      </c>
      <c r="B33" s="176"/>
      <c r="C33" s="252" t="n">
        <f aca="false">SUM(C6:C32)</f>
        <v>464</v>
      </c>
      <c r="D33" s="253" t="n">
        <f aca="false">SUM(D6:D32)</f>
        <v>467</v>
      </c>
      <c r="E33" s="252" t="n">
        <f aca="false">SUM(E6:E32)</f>
        <v>22199</v>
      </c>
      <c r="F33" s="254" t="n">
        <f aca="false">SUM(F6:F32)</f>
        <v>54</v>
      </c>
      <c r="G33" s="255" t="n">
        <f aca="false">SUM(G6:G32)</f>
        <v>62</v>
      </c>
      <c r="H33" s="254" t="n">
        <f aca="false">SUM(H6:H32)</f>
        <v>847</v>
      </c>
      <c r="I33" s="256" t="n">
        <f aca="false">SUM(I6:I32)</f>
        <v>901</v>
      </c>
      <c r="J33" s="254" t="n">
        <f aca="false">SUM(J6:J32)</f>
        <v>122</v>
      </c>
      <c r="K33" s="254" t="n">
        <f aca="false">SUM(K6:K32)</f>
        <v>505</v>
      </c>
      <c r="L33" s="257" t="n">
        <f aca="false">SUM(L6:L32)</f>
        <v>226</v>
      </c>
      <c r="M33" s="240" t="n">
        <f aca="false">AVERAGE(M6:M32)</f>
        <v>8.68148148148148</v>
      </c>
      <c r="N33" s="258" t="n">
        <f aca="false">AVERAGE(N6:N32)</f>
        <v>7.82259259259259</v>
      </c>
      <c r="O33" s="250"/>
      <c r="P33" s="250"/>
      <c r="Q33" s="250"/>
      <c r="R33" s="250"/>
      <c r="S33" s="250"/>
      <c r="T33" s="250"/>
      <c r="U33" s="251"/>
      <c r="V33" s="251"/>
      <c r="W33" s="251"/>
      <c r="X33" s="251"/>
    </row>
    <row r="34" s="106" customFormat="true" ht="13.15" hidden="true" customHeight="true" outlineLevel="0" collapsed="false">
      <c r="A34" s="260"/>
      <c r="B34" s="260"/>
      <c r="C34" s="105" t="e">
        <f aca="false">C33/#REF!</f>
        <v>#VALUE!</v>
      </c>
      <c r="D34" s="3" t="e">
        <f aca="false">D33/#REF!</f>
        <v>#VALUE!</v>
      </c>
      <c r="E34" s="105"/>
      <c r="F34" s="105"/>
      <c r="G34" s="3"/>
      <c r="H34" s="105"/>
      <c r="I34" s="4"/>
      <c r="J34" s="111" t="n">
        <f aca="false">J33/H33</f>
        <v>0.144037780401417</v>
      </c>
      <c r="K34" s="111" t="n">
        <f aca="false">K33/H33</f>
        <v>0.596221959858324</v>
      </c>
      <c r="L34" s="111" t="n">
        <f aca="false">L33/H33</f>
        <v>0.266824085005903</v>
      </c>
      <c r="M34" s="261" t="n">
        <f aca="false">AVERAGE(M6:M32)</f>
        <v>8.68148148148148</v>
      </c>
      <c r="N34" s="200"/>
      <c r="U34" s="196"/>
      <c r="V34" s="196"/>
      <c r="W34" s="196"/>
      <c r="X34" s="196"/>
    </row>
    <row r="35" customFormat="false" ht="16.5" hidden="true" customHeight="true" outlineLevel="0" collapsed="false">
      <c r="H35" s="108" t="n">
        <f aca="false">H33-I33</f>
        <v>-54</v>
      </c>
      <c r="J35" s="111" t="n">
        <f aca="false">J33/H33</f>
        <v>0.144037780401417</v>
      </c>
      <c r="K35" s="111" t="n">
        <f aca="false">K33/H33</f>
        <v>0.596221959858324</v>
      </c>
      <c r="L35" s="111" t="n">
        <f aca="false">L33/H33</f>
        <v>0.266824085005903</v>
      </c>
      <c r="U35" s="196"/>
      <c r="V35" s="196"/>
      <c r="W35" s="196"/>
      <c r="X35" s="196"/>
    </row>
    <row r="36" s="7" customFormat="true" ht="12.75" hidden="false" customHeight="false" outlineLevel="0" collapsed="false">
      <c r="A36" s="112"/>
      <c r="B36" s="112"/>
      <c r="C36" s="6"/>
      <c r="D36" s="6"/>
      <c r="E36" s="6"/>
      <c r="F36" s="6"/>
      <c r="G36" s="6"/>
      <c r="H36" s="6"/>
      <c r="I36" s="6"/>
      <c r="J36" s="6"/>
      <c r="K36" s="6"/>
      <c r="L36" s="6"/>
      <c r="M36" s="262"/>
      <c r="N36" s="262"/>
      <c r="U36" s="196"/>
      <c r="V36" s="196"/>
      <c r="W36" s="196"/>
      <c r="X36" s="196"/>
    </row>
    <row r="37" customFormat="false" ht="12.75" hidden="false" customHeight="false" outlineLevel="0" collapsed="false">
      <c r="A37" s="112"/>
      <c r="B37" s="112"/>
      <c r="C37" s="6"/>
      <c r="D37" s="6"/>
      <c r="E37" s="6"/>
      <c r="F37" s="6"/>
      <c r="G37" s="6"/>
      <c r="H37" s="6"/>
      <c r="I37" s="6"/>
      <c r="J37" s="6"/>
      <c r="K37" s="6"/>
      <c r="L37" s="6"/>
      <c r="M37" s="262"/>
      <c r="N37" s="262"/>
      <c r="O37" s="7"/>
      <c r="P37" s="7"/>
      <c r="Q37" s="7"/>
      <c r="R37" s="7"/>
    </row>
    <row r="38" customFormat="false" ht="12.75" hidden="false" customHeight="false" outlineLevel="0" collapsed="false">
      <c r="A38" s="112"/>
      <c r="B38" s="112"/>
      <c r="C38" s="6"/>
      <c r="D38" s="6"/>
      <c r="E38" s="6"/>
      <c r="F38" s="6"/>
      <c r="G38" s="6"/>
      <c r="H38" s="6"/>
      <c r="I38" s="6"/>
      <c r="J38" s="6"/>
      <c r="K38" s="6"/>
      <c r="L38" s="6"/>
      <c r="M38" s="262"/>
      <c r="N38" s="262"/>
      <c r="O38" s="7"/>
      <c r="P38" s="7"/>
      <c r="Q38" s="7"/>
      <c r="R38" s="7"/>
    </row>
    <row r="39" customFormat="false" ht="12.75" hidden="false" customHeight="false" outlineLevel="0" collapsed="false">
      <c r="A39" s="112"/>
      <c r="B39" s="112"/>
      <c r="C39" s="6"/>
      <c r="D39" s="6"/>
      <c r="E39" s="6"/>
      <c r="F39" s="6"/>
      <c r="G39" s="6"/>
      <c r="H39" s="6"/>
      <c r="I39" s="6"/>
      <c r="J39" s="6"/>
      <c r="K39" s="6"/>
      <c r="L39" s="6"/>
      <c r="M39" s="262"/>
      <c r="N39" s="262"/>
      <c r="O39" s="7"/>
      <c r="P39" s="7"/>
      <c r="Q39" s="7"/>
      <c r="R39" s="7"/>
    </row>
    <row r="40" customFormat="false" ht="12.75" hidden="false" customHeight="false" outlineLevel="0" collapsed="false">
      <c r="A40" s="112"/>
      <c r="B40" s="112"/>
      <c r="C40" s="6"/>
      <c r="D40" s="6"/>
      <c r="E40" s="6"/>
      <c r="F40" s="6"/>
      <c r="G40" s="6"/>
      <c r="H40" s="6"/>
      <c r="I40" s="6"/>
      <c r="J40" s="6"/>
      <c r="K40" s="6"/>
      <c r="L40" s="6"/>
      <c r="M40" s="262"/>
      <c r="N40" s="262"/>
      <c r="O40" s="7"/>
      <c r="P40" s="7"/>
      <c r="Q40" s="7"/>
      <c r="R40" s="7"/>
    </row>
    <row r="41" customFormat="false" ht="12.75" hidden="false" customHeight="false" outlineLevel="0" collapsed="false">
      <c r="A41" s="112"/>
      <c r="B41" s="112"/>
      <c r="C41" s="6"/>
      <c r="D41" s="6"/>
      <c r="E41" s="6"/>
      <c r="F41" s="6"/>
      <c r="G41" s="6"/>
      <c r="H41" s="6"/>
      <c r="I41" s="6"/>
      <c r="J41" s="6"/>
      <c r="K41" s="6"/>
      <c r="L41" s="6"/>
      <c r="M41" s="262"/>
      <c r="N41" s="262"/>
      <c r="O41" s="7"/>
      <c r="P41" s="7"/>
      <c r="Q41" s="7"/>
      <c r="R41" s="7"/>
    </row>
    <row r="42" customFormat="false" ht="12.75" hidden="false" customHeight="false" outlineLevel="0" collapsed="false">
      <c r="A42" s="112"/>
      <c r="B42" s="112"/>
      <c r="C42" s="6"/>
      <c r="D42" s="6"/>
      <c r="E42" s="6"/>
      <c r="F42" s="6"/>
      <c r="G42" s="6"/>
      <c r="H42" s="6"/>
      <c r="I42" s="6"/>
      <c r="J42" s="6"/>
      <c r="K42" s="6"/>
      <c r="L42" s="6"/>
      <c r="M42" s="262"/>
      <c r="N42" s="262"/>
      <c r="O42" s="7"/>
      <c r="P42" s="7"/>
      <c r="Q42" s="7"/>
      <c r="R42" s="7"/>
    </row>
    <row r="43" customFormat="false" ht="12.75" hidden="false" customHeight="false" outlineLevel="0" collapsed="false">
      <c r="A43" s="112"/>
      <c r="B43" s="112"/>
      <c r="C43" s="6"/>
      <c r="D43" s="6"/>
      <c r="E43" s="6"/>
      <c r="F43" s="6"/>
      <c r="G43" s="6"/>
      <c r="H43" s="6"/>
      <c r="I43" s="6"/>
      <c r="J43" s="6"/>
      <c r="K43" s="6"/>
      <c r="L43" s="6"/>
      <c r="M43" s="262"/>
      <c r="N43" s="262"/>
      <c r="O43" s="7"/>
      <c r="P43" s="7"/>
      <c r="Q43" s="7"/>
      <c r="R43" s="7"/>
    </row>
    <row r="44" customFormat="false" ht="12.75" hidden="false" customHeight="false" outlineLevel="0" collapsed="false">
      <c r="A44" s="112"/>
      <c r="B44" s="112"/>
      <c r="C44" s="6"/>
      <c r="D44" s="6"/>
      <c r="E44" s="6"/>
      <c r="F44" s="6"/>
      <c r="G44" s="6"/>
      <c r="H44" s="6"/>
      <c r="I44" s="6"/>
      <c r="J44" s="6"/>
      <c r="K44" s="6"/>
      <c r="L44" s="6"/>
      <c r="M44" s="262"/>
      <c r="N44" s="262"/>
      <c r="O44" s="7"/>
      <c r="P44" s="7"/>
      <c r="Q44" s="7"/>
      <c r="R44" s="7"/>
    </row>
    <row r="45" customFormat="false" ht="12.75" hidden="false" customHeight="false" outlineLevel="0" collapsed="false">
      <c r="A45" s="112"/>
      <c r="B45" s="112"/>
      <c r="C45" s="6"/>
      <c r="D45" s="6"/>
      <c r="E45" s="6"/>
      <c r="F45" s="6"/>
      <c r="G45" s="6"/>
      <c r="H45" s="6"/>
      <c r="I45" s="6"/>
      <c r="J45" s="6"/>
      <c r="K45" s="6"/>
      <c r="L45" s="6"/>
      <c r="M45" s="262"/>
      <c r="N45" s="262"/>
      <c r="O45" s="7"/>
      <c r="P45" s="7"/>
      <c r="Q45" s="7"/>
      <c r="R45" s="7"/>
    </row>
    <row r="46" customFormat="false" ht="12.75" hidden="false" customHeight="false" outlineLevel="0" collapsed="false">
      <c r="A46" s="112"/>
      <c r="B46" s="112"/>
      <c r="C46" s="6"/>
      <c r="D46" s="6"/>
      <c r="E46" s="6"/>
      <c r="F46" s="6"/>
      <c r="G46" s="6"/>
      <c r="H46" s="6"/>
      <c r="I46" s="6"/>
      <c r="J46" s="6"/>
      <c r="K46" s="6"/>
      <c r="L46" s="6"/>
      <c r="M46" s="262"/>
      <c r="N46" s="262"/>
      <c r="O46" s="7"/>
      <c r="P46" s="7"/>
      <c r="Q46" s="7"/>
      <c r="R46" s="7"/>
    </row>
    <row r="47" customFormat="false" ht="12.75" hidden="false" customHeight="false" outlineLevel="0" collapsed="false">
      <c r="A47" s="112"/>
      <c r="B47" s="112"/>
      <c r="C47" s="6"/>
      <c r="D47" s="6"/>
      <c r="E47" s="6"/>
      <c r="F47" s="6"/>
      <c r="G47" s="6"/>
      <c r="H47" s="6"/>
      <c r="I47" s="6"/>
      <c r="J47" s="6"/>
      <c r="K47" s="6"/>
      <c r="L47" s="6"/>
      <c r="M47" s="262"/>
      <c r="N47" s="262"/>
      <c r="O47" s="7"/>
      <c r="P47" s="7"/>
      <c r="Q47" s="7"/>
      <c r="R47" s="7"/>
    </row>
    <row r="48" customFormat="false" ht="12.75" hidden="false" customHeight="false" outlineLevel="0" collapsed="false">
      <c r="A48" s="112"/>
      <c r="B48" s="112"/>
      <c r="C48" s="6"/>
      <c r="D48" s="6"/>
      <c r="E48" s="6"/>
      <c r="F48" s="6"/>
      <c r="G48" s="6"/>
      <c r="H48" s="6"/>
      <c r="I48" s="6"/>
      <c r="J48" s="6"/>
      <c r="K48" s="6"/>
      <c r="L48" s="6"/>
      <c r="M48" s="262"/>
      <c r="N48" s="262"/>
      <c r="O48" s="7"/>
      <c r="P48" s="7"/>
      <c r="Q48" s="7"/>
      <c r="R48" s="7"/>
    </row>
    <row r="49" customFormat="false" ht="12.75" hidden="false" customHeight="false" outlineLevel="0" collapsed="false">
      <c r="A49" s="112"/>
      <c r="B49" s="112"/>
      <c r="C49" s="6"/>
      <c r="D49" s="6"/>
      <c r="E49" s="6"/>
      <c r="F49" s="6"/>
      <c r="G49" s="6"/>
      <c r="H49" s="6"/>
      <c r="I49" s="6"/>
      <c r="J49" s="6"/>
      <c r="K49" s="6"/>
      <c r="L49" s="6"/>
      <c r="M49" s="262"/>
      <c r="N49" s="262"/>
      <c r="O49" s="7"/>
      <c r="P49" s="7"/>
      <c r="Q49" s="7"/>
      <c r="R49" s="7"/>
    </row>
    <row r="50" customFormat="false" ht="12.75" hidden="false" customHeight="false" outlineLevel="0" collapsed="false">
      <c r="A50" s="112"/>
      <c r="B50" s="112"/>
      <c r="C50" s="6"/>
      <c r="D50" s="6"/>
      <c r="E50" s="6"/>
      <c r="F50" s="6"/>
      <c r="G50" s="6"/>
      <c r="H50" s="6"/>
      <c r="I50" s="6"/>
      <c r="J50" s="6"/>
      <c r="K50" s="6"/>
      <c r="L50" s="6"/>
      <c r="M50" s="262"/>
      <c r="N50" s="262"/>
      <c r="O50" s="7"/>
      <c r="P50" s="7"/>
      <c r="Q50" s="7"/>
      <c r="R50" s="7"/>
    </row>
    <row r="51" customFormat="false" ht="12.75" hidden="false" customHeight="false" outlineLevel="0" collapsed="false">
      <c r="A51" s="112"/>
      <c r="B51" s="112"/>
      <c r="C51" s="6"/>
      <c r="D51" s="6"/>
      <c r="E51" s="6"/>
      <c r="F51" s="6"/>
      <c r="G51" s="6"/>
      <c r="H51" s="6"/>
      <c r="I51" s="6"/>
      <c r="J51" s="6"/>
      <c r="K51" s="6"/>
      <c r="L51" s="6"/>
      <c r="M51" s="262"/>
      <c r="N51" s="262"/>
      <c r="O51" s="7"/>
      <c r="P51" s="7"/>
      <c r="Q51" s="7"/>
      <c r="R51" s="7"/>
    </row>
    <row r="52" customFormat="false" ht="12.75" hidden="false" customHeight="false" outlineLevel="0" collapsed="false">
      <c r="A52" s="112"/>
      <c r="B52" s="112"/>
      <c r="C52" s="6"/>
      <c r="D52" s="6"/>
      <c r="E52" s="6"/>
      <c r="F52" s="6"/>
      <c r="G52" s="6"/>
      <c r="H52" s="6"/>
      <c r="I52" s="6"/>
      <c r="J52" s="6"/>
      <c r="K52" s="6"/>
      <c r="L52" s="6"/>
      <c r="M52" s="262"/>
      <c r="N52" s="262"/>
      <c r="O52" s="7"/>
      <c r="P52" s="7"/>
      <c r="Q52" s="7"/>
      <c r="R52" s="7"/>
    </row>
    <row r="53" customFormat="false" ht="12.75" hidden="false" customHeight="false" outlineLevel="0" collapsed="false">
      <c r="A53" s="112"/>
      <c r="B53" s="112"/>
      <c r="C53" s="6"/>
      <c r="D53" s="6"/>
      <c r="E53" s="6"/>
      <c r="F53" s="6"/>
      <c r="G53" s="6"/>
      <c r="H53" s="6"/>
      <c r="I53" s="6"/>
      <c r="J53" s="6"/>
      <c r="K53" s="6"/>
      <c r="L53" s="6"/>
      <c r="M53" s="262"/>
      <c r="N53" s="262"/>
      <c r="O53" s="7"/>
      <c r="P53" s="7"/>
      <c r="Q53" s="7"/>
      <c r="R53" s="7"/>
    </row>
    <row r="54" customFormat="false" ht="12.75" hidden="false" customHeight="false" outlineLevel="0" collapsed="false">
      <c r="A54" s="112"/>
      <c r="B54" s="112"/>
      <c r="C54" s="6"/>
      <c r="D54" s="6"/>
      <c r="E54" s="6"/>
      <c r="F54" s="6"/>
      <c r="G54" s="6"/>
      <c r="H54" s="6"/>
      <c r="I54" s="6"/>
      <c r="J54" s="6"/>
      <c r="K54" s="6"/>
      <c r="L54" s="6"/>
      <c r="M54" s="262"/>
      <c r="N54" s="262"/>
      <c r="O54" s="7"/>
      <c r="P54" s="7"/>
      <c r="Q54" s="7"/>
      <c r="R54" s="7"/>
    </row>
    <row r="55" customFormat="false" ht="12.75" hidden="false" customHeight="false" outlineLevel="0" collapsed="false">
      <c r="A55" s="112"/>
      <c r="B55" s="112"/>
      <c r="C55" s="6"/>
      <c r="D55" s="6"/>
      <c r="E55" s="6"/>
      <c r="F55" s="6"/>
      <c r="G55" s="6"/>
      <c r="H55" s="6"/>
      <c r="I55" s="6"/>
      <c r="J55" s="6"/>
      <c r="K55" s="6"/>
      <c r="L55" s="6"/>
      <c r="M55" s="262"/>
      <c r="N55" s="262"/>
      <c r="O55" s="7"/>
      <c r="P55" s="7"/>
      <c r="Q55" s="7"/>
      <c r="R55" s="7"/>
    </row>
    <row r="56" customFormat="false" ht="12.75" hidden="false" customHeight="false" outlineLevel="0" collapsed="false">
      <c r="A56" s="112"/>
      <c r="B56" s="112"/>
      <c r="C56" s="6"/>
      <c r="D56" s="6"/>
      <c r="E56" s="6"/>
      <c r="F56" s="6"/>
      <c r="G56" s="6"/>
      <c r="H56" s="6"/>
      <c r="I56" s="6"/>
      <c r="J56" s="6"/>
      <c r="K56" s="6"/>
      <c r="L56" s="6"/>
      <c r="M56" s="262"/>
      <c r="N56" s="262"/>
      <c r="O56" s="7"/>
      <c r="P56" s="7"/>
      <c r="Q56" s="7"/>
      <c r="R56" s="7"/>
    </row>
    <row r="57" customFormat="false" ht="12.75" hidden="false" customHeight="false" outlineLevel="0" collapsed="false">
      <c r="B57" s="112"/>
      <c r="C57" s="6"/>
      <c r="D57" s="6"/>
      <c r="E57" s="6"/>
      <c r="F57" s="6"/>
      <c r="G57" s="6"/>
      <c r="H57" s="6"/>
      <c r="I57" s="6"/>
      <c r="J57" s="6"/>
      <c r="K57" s="6"/>
      <c r="L57" s="6"/>
      <c r="M57" s="262"/>
      <c r="N57" s="262"/>
      <c r="O57" s="7"/>
      <c r="P57" s="7"/>
      <c r="Q57" s="7"/>
      <c r="R57" s="7"/>
    </row>
    <row r="58" customFormat="false" ht="12.75" hidden="false" customHeight="false" outlineLevel="0" collapsed="false">
      <c r="B58" s="112"/>
      <c r="C58" s="6"/>
      <c r="D58" s="6"/>
      <c r="E58" s="6"/>
      <c r="F58" s="6"/>
      <c r="G58" s="6"/>
      <c r="H58" s="6"/>
      <c r="I58" s="6"/>
      <c r="J58" s="6"/>
      <c r="K58" s="6"/>
      <c r="L58" s="6"/>
      <c r="M58" s="262"/>
      <c r="N58" s="262"/>
      <c r="O58" s="7"/>
      <c r="P58" s="7"/>
      <c r="Q58" s="7"/>
      <c r="R58" s="7"/>
    </row>
    <row r="59" customFormat="false" ht="12.75" hidden="false" customHeight="false" outlineLevel="0" collapsed="false">
      <c r="B59" s="112"/>
      <c r="C59" s="6"/>
      <c r="D59" s="6"/>
      <c r="E59" s="6"/>
      <c r="F59" s="6"/>
      <c r="G59" s="6"/>
      <c r="H59" s="6"/>
      <c r="I59" s="6"/>
      <c r="J59" s="6"/>
      <c r="K59" s="6"/>
      <c r="L59" s="6"/>
      <c r="M59" s="262"/>
      <c r="N59" s="262"/>
      <c r="O59" s="7"/>
      <c r="P59" s="7"/>
      <c r="Q59" s="7"/>
      <c r="R59" s="7"/>
    </row>
    <row r="60" customFormat="false" ht="12.75" hidden="false" customHeight="false" outlineLevel="0" collapsed="false">
      <c r="B60" s="112"/>
      <c r="C60" s="6"/>
      <c r="D60" s="6"/>
      <c r="E60" s="6"/>
      <c r="F60" s="6"/>
      <c r="G60" s="6"/>
      <c r="H60" s="6"/>
      <c r="I60" s="6"/>
      <c r="J60" s="6"/>
      <c r="K60" s="6"/>
      <c r="L60" s="6"/>
      <c r="M60" s="262"/>
      <c r="N60" s="262"/>
      <c r="O60" s="7"/>
      <c r="P60" s="7"/>
      <c r="Q60" s="7"/>
      <c r="R60" s="7"/>
    </row>
    <row r="61" customFormat="false" ht="12.75" hidden="false" customHeight="false" outlineLevel="0" collapsed="false">
      <c r="B61" s="112"/>
      <c r="C61" s="6"/>
      <c r="D61" s="6"/>
      <c r="E61" s="6"/>
      <c r="F61" s="6"/>
      <c r="G61" s="6"/>
      <c r="H61" s="6"/>
      <c r="I61" s="6"/>
      <c r="J61" s="6"/>
      <c r="K61" s="6"/>
      <c r="L61" s="6"/>
      <c r="M61" s="262"/>
      <c r="N61" s="262"/>
      <c r="O61" s="7"/>
      <c r="P61" s="7"/>
      <c r="Q61" s="7"/>
      <c r="R61" s="7"/>
    </row>
    <row r="62" customFormat="false" ht="12.75" hidden="false" customHeight="false" outlineLevel="0" collapsed="false">
      <c r="B62" s="112"/>
      <c r="C62" s="6"/>
      <c r="D62" s="6"/>
      <c r="E62" s="6"/>
      <c r="F62" s="6"/>
      <c r="G62" s="6"/>
      <c r="H62" s="6"/>
      <c r="I62" s="6"/>
      <c r="J62" s="6"/>
      <c r="K62" s="6"/>
      <c r="L62" s="6"/>
      <c r="M62" s="262"/>
      <c r="N62" s="262"/>
      <c r="O62" s="7"/>
      <c r="P62" s="7"/>
      <c r="Q62" s="7"/>
      <c r="R62" s="7"/>
    </row>
    <row r="63" customFormat="false" ht="12.75" hidden="false" customHeight="false" outlineLevel="0" collapsed="false">
      <c r="B63" s="112"/>
      <c r="C63" s="6"/>
      <c r="D63" s="6"/>
      <c r="E63" s="6"/>
      <c r="F63" s="6"/>
      <c r="G63" s="6"/>
      <c r="H63" s="6"/>
      <c r="I63" s="6"/>
      <c r="J63" s="6"/>
      <c r="K63" s="6"/>
      <c r="L63" s="6"/>
      <c r="M63" s="262"/>
      <c r="N63" s="262"/>
      <c r="O63" s="7"/>
      <c r="P63" s="7"/>
      <c r="Q63" s="7"/>
      <c r="R63" s="7"/>
    </row>
    <row r="64" customFormat="false" ht="12.75" hidden="false" customHeight="false" outlineLevel="0" collapsed="false">
      <c r="B64" s="112"/>
      <c r="C64" s="6"/>
      <c r="D64" s="6"/>
      <c r="E64" s="6"/>
      <c r="F64" s="6"/>
      <c r="G64" s="6"/>
      <c r="H64" s="6"/>
      <c r="I64" s="6"/>
      <c r="J64" s="6"/>
      <c r="K64" s="6"/>
      <c r="L64" s="6"/>
      <c r="M64" s="262"/>
      <c r="N64" s="262"/>
      <c r="O64" s="7"/>
      <c r="P64" s="7"/>
      <c r="Q64" s="7"/>
      <c r="R64" s="7"/>
    </row>
    <row r="65" customFormat="false" ht="12.75" hidden="false" customHeight="false" outlineLevel="0" collapsed="false">
      <c r="B65" s="112"/>
      <c r="C65" s="6"/>
      <c r="D65" s="6"/>
      <c r="E65" s="6"/>
      <c r="F65" s="6"/>
      <c r="G65" s="6"/>
      <c r="H65" s="6"/>
      <c r="I65" s="6"/>
      <c r="J65" s="6"/>
      <c r="K65" s="6"/>
      <c r="L65" s="6"/>
      <c r="M65" s="262"/>
      <c r="N65" s="262"/>
      <c r="O65" s="7"/>
      <c r="P65" s="7"/>
      <c r="Q65" s="7"/>
      <c r="R65" s="7"/>
    </row>
    <row r="66" customFormat="false" ht="12.75" hidden="false" customHeight="false" outlineLevel="0" collapsed="false">
      <c r="B66" s="112"/>
      <c r="C66" s="6"/>
      <c r="D66" s="6"/>
      <c r="E66" s="6"/>
      <c r="F66" s="6"/>
      <c r="G66" s="6"/>
      <c r="H66" s="6"/>
      <c r="I66" s="6"/>
      <c r="J66" s="6"/>
      <c r="K66" s="6"/>
      <c r="L66" s="6"/>
      <c r="M66" s="262"/>
      <c r="N66" s="262"/>
      <c r="O66" s="7"/>
      <c r="P66" s="7"/>
      <c r="Q66" s="7"/>
      <c r="R66" s="7"/>
    </row>
    <row r="67" customFormat="false" ht="12.75" hidden="false" customHeight="false" outlineLevel="0" collapsed="false">
      <c r="B67" s="112"/>
      <c r="C67" s="6"/>
      <c r="D67" s="6"/>
      <c r="E67" s="6"/>
      <c r="F67" s="6"/>
      <c r="G67" s="6"/>
      <c r="H67" s="6"/>
      <c r="I67" s="6"/>
      <c r="J67" s="6"/>
      <c r="K67" s="6"/>
      <c r="L67" s="6"/>
      <c r="M67" s="262"/>
      <c r="N67" s="262"/>
      <c r="O67" s="7"/>
      <c r="P67" s="7"/>
      <c r="Q67" s="7"/>
      <c r="R67" s="7"/>
    </row>
    <row r="68" customFormat="false" ht="12.75" hidden="false" customHeight="false" outlineLevel="0" collapsed="false">
      <c r="B68" s="112"/>
      <c r="C68" s="6"/>
      <c r="D68" s="6"/>
      <c r="E68" s="6"/>
      <c r="F68" s="6"/>
      <c r="G68" s="6"/>
      <c r="H68" s="6"/>
      <c r="I68" s="6"/>
      <c r="J68" s="6"/>
      <c r="K68" s="6"/>
      <c r="L68" s="6"/>
      <c r="M68" s="262"/>
      <c r="N68" s="262"/>
      <c r="O68" s="7"/>
      <c r="P68" s="7"/>
      <c r="Q68" s="7"/>
      <c r="R68" s="7"/>
    </row>
    <row r="69" customFormat="false" ht="12.75" hidden="false" customHeight="false" outlineLevel="0" collapsed="false">
      <c r="B69" s="112"/>
      <c r="C69" s="6"/>
      <c r="D69" s="6"/>
      <c r="E69" s="6"/>
      <c r="F69" s="6"/>
      <c r="G69" s="6"/>
      <c r="H69" s="6"/>
      <c r="I69" s="6"/>
      <c r="J69" s="6"/>
      <c r="K69" s="6"/>
      <c r="L69" s="6"/>
      <c r="M69" s="262"/>
      <c r="N69" s="262"/>
      <c r="O69" s="7"/>
      <c r="P69" s="7"/>
      <c r="Q69" s="7"/>
      <c r="R69" s="7"/>
    </row>
    <row r="70" customFormat="false" ht="12.75" hidden="false" customHeight="false" outlineLevel="0" collapsed="false">
      <c r="B70" s="112"/>
      <c r="C70" s="6"/>
      <c r="D70" s="6"/>
      <c r="E70" s="6"/>
      <c r="F70" s="6"/>
      <c r="G70" s="6"/>
      <c r="H70" s="6"/>
      <c r="I70" s="6"/>
      <c r="J70" s="6"/>
      <c r="K70" s="6"/>
      <c r="L70" s="6"/>
      <c r="M70" s="262"/>
      <c r="N70" s="262"/>
      <c r="O70" s="7"/>
      <c r="P70" s="7"/>
      <c r="Q70" s="7"/>
      <c r="R70" s="7"/>
    </row>
    <row r="71" customFormat="false" ht="12.75" hidden="false" customHeight="false" outlineLevel="0" collapsed="false">
      <c r="B71" s="112"/>
      <c r="C71" s="6"/>
      <c r="D71" s="6"/>
      <c r="E71" s="6"/>
      <c r="F71" s="6"/>
      <c r="G71" s="6"/>
      <c r="H71" s="6"/>
      <c r="I71" s="6"/>
      <c r="J71" s="6"/>
      <c r="K71" s="6"/>
      <c r="L71" s="6"/>
      <c r="M71" s="262"/>
      <c r="N71" s="262"/>
      <c r="O71" s="7"/>
      <c r="P71" s="7"/>
      <c r="Q71" s="7"/>
      <c r="R71" s="7"/>
    </row>
    <row r="72" customFormat="false" ht="12.75" hidden="false" customHeight="false" outlineLevel="0" collapsed="false">
      <c r="B72" s="112"/>
      <c r="C72" s="6"/>
      <c r="D72" s="6"/>
      <c r="E72" s="6"/>
      <c r="F72" s="6"/>
      <c r="G72" s="6"/>
      <c r="H72" s="6"/>
      <c r="I72" s="6"/>
      <c r="J72" s="6"/>
      <c r="K72" s="6"/>
      <c r="L72" s="6"/>
      <c r="M72" s="262"/>
      <c r="N72" s="262"/>
      <c r="O72" s="7"/>
      <c r="P72" s="7"/>
      <c r="Q72" s="7"/>
      <c r="R72" s="7"/>
    </row>
    <row r="73" customFormat="false" ht="12.75" hidden="false" customHeight="false" outlineLevel="0" collapsed="false">
      <c r="B73" s="112"/>
      <c r="C73" s="6"/>
      <c r="D73" s="6"/>
      <c r="E73" s="6"/>
      <c r="F73" s="6"/>
      <c r="G73" s="6"/>
      <c r="H73" s="6"/>
      <c r="I73" s="6"/>
      <c r="J73" s="6"/>
      <c r="K73" s="6"/>
      <c r="L73" s="6"/>
      <c r="M73" s="262"/>
      <c r="N73" s="262"/>
      <c r="O73" s="7"/>
      <c r="P73" s="7"/>
      <c r="Q73" s="7"/>
      <c r="R73" s="7"/>
    </row>
    <row r="74" customFormat="false" ht="12.75" hidden="false" customHeight="false" outlineLevel="0" collapsed="false">
      <c r="B74" s="112"/>
      <c r="C74" s="6"/>
      <c r="D74" s="6"/>
      <c r="E74" s="6"/>
      <c r="F74" s="6"/>
      <c r="G74" s="6"/>
      <c r="H74" s="6"/>
      <c r="I74" s="6"/>
      <c r="J74" s="6"/>
      <c r="K74" s="6"/>
      <c r="L74" s="6"/>
      <c r="M74" s="262"/>
      <c r="N74" s="262"/>
      <c r="O74" s="7"/>
      <c r="P74" s="7"/>
      <c r="Q74" s="7"/>
      <c r="R74" s="7"/>
    </row>
    <row r="75" customFormat="false" ht="12.75" hidden="false" customHeight="false" outlineLevel="0" collapsed="false">
      <c r="B75" s="112"/>
      <c r="C75" s="6"/>
      <c r="D75" s="6"/>
      <c r="E75" s="6"/>
      <c r="F75" s="6"/>
      <c r="G75" s="6"/>
      <c r="H75" s="6"/>
      <c r="I75" s="6"/>
      <c r="J75" s="6"/>
      <c r="K75" s="6"/>
      <c r="L75" s="6"/>
      <c r="M75" s="262"/>
      <c r="N75" s="262"/>
      <c r="O75" s="7"/>
      <c r="P75" s="7"/>
      <c r="Q75" s="7"/>
      <c r="R75" s="7"/>
    </row>
    <row r="76" customFormat="false" ht="12.75" hidden="false" customHeight="false" outlineLevel="0" collapsed="false">
      <c r="B76" s="112"/>
      <c r="C76" s="6"/>
      <c r="D76" s="6"/>
      <c r="E76" s="6"/>
      <c r="F76" s="6"/>
      <c r="G76" s="6"/>
      <c r="H76" s="6"/>
      <c r="I76" s="6"/>
      <c r="J76" s="6"/>
      <c r="K76" s="6"/>
      <c r="L76" s="6"/>
      <c r="M76" s="262"/>
      <c r="N76" s="262"/>
      <c r="O76" s="7"/>
      <c r="P76" s="7"/>
      <c r="Q76" s="7"/>
      <c r="R76" s="7"/>
    </row>
    <row r="77" customFormat="false" ht="12.75" hidden="false" customHeight="false" outlineLevel="0" collapsed="false">
      <c r="B77" s="112"/>
      <c r="C77" s="6"/>
      <c r="D77" s="6"/>
      <c r="E77" s="6"/>
      <c r="F77" s="6"/>
      <c r="G77" s="6"/>
      <c r="H77" s="6"/>
      <c r="I77" s="6"/>
      <c r="J77" s="6"/>
      <c r="K77" s="6"/>
      <c r="L77" s="6"/>
      <c r="M77" s="262"/>
      <c r="N77" s="262"/>
      <c r="O77" s="7"/>
      <c r="P77" s="7"/>
      <c r="Q77" s="7"/>
      <c r="R77" s="7"/>
    </row>
    <row r="78" customFormat="false" ht="12.75" hidden="false" customHeight="false" outlineLevel="0" collapsed="false">
      <c r="B78" s="112"/>
      <c r="C78" s="6"/>
      <c r="D78" s="6"/>
      <c r="E78" s="6"/>
      <c r="F78" s="6"/>
      <c r="G78" s="6"/>
      <c r="H78" s="6"/>
      <c r="I78" s="6"/>
      <c r="J78" s="6"/>
      <c r="K78" s="6"/>
      <c r="L78" s="6"/>
      <c r="M78" s="262"/>
      <c r="N78" s="262"/>
      <c r="O78" s="7"/>
      <c r="P78" s="7"/>
      <c r="Q78" s="7"/>
      <c r="R78" s="7"/>
    </row>
    <row r="79" customFormat="false" ht="12.75" hidden="false" customHeight="false" outlineLevel="0" collapsed="false">
      <c r="B79" s="112"/>
      <c r="C79" s="6"/>
      <c r="D79" s="6"/>
      <c r="E79" s="6"/>
      <c r="F79" s="6"/>
      <c r="G79" s="6"/>
      <c r="H79" s="6"/>
      <c r="I79" s="6"/>
      <c r="J79" s="6"/>
      <c r="K79" s="6"/>
      <c r="L79" s="6"/>
      <c r="M79" s="262"/>
      <c r="N79" s="262"/>
      <c r="O79" s="7"/>
      <c r="P79" s="7"/>
      <c r="Q79" s="7"/>
      <c r="R79" s="7"/>
    </row>
    <row r="80" customFormat="false" ht="12.75" hidden="false" customHeight="false" outlineLevel="0" collapsed="false">
      <c r="B80" s="112"/>
      <c r="C80" s="6"/>
      <c r="D80" s="6"/>
      <c r="E80" s="6"/>
      <c r="F80" s="6"/>
      <c r="G80" s="6"/>
      <c r="H80" s="6"/>
      <c r="I80" s="6"/>
      <c r="J80" s="6"/>
      <c r="K80" s="6"/>
      <c r="L80" s="6"/>
      <c r="M80" s="262"/>
      <c r="N80" s="262"/>
      <c r="O80" s="7"/>
      <c r="P80" s="7"/>
      <c r="Q80" s="7"/>
      <c r="R80" s="7"/>
    </row>
    <row r="81" customFormat="false" ht="12.75" hidden="false" customHeight="false" outlineLevel="0" collapsed="false">
      <c r="B81" s="112"/>
      <c r="C81" s="6"/>
      <c r="D81" s="6"/>
      <c r="E81" s="6"/>
      <c r="F81" s="6"/>
      <c r="G81" s="6"/>
      <c r="H81" s="6"/>
      <c r="I81" s="6"/>
      <c r="J81" s="6"/>
      <c r="K81" s="6"/>
      <c r="L81" s="6"/>
      <c r="M81" s="262"/>
      <c r="N81" s="262"/>
      <c r="O81" s="7"/>
      <c r="P81" s="7"/>
      <c r="Q81" s="7"/>
      <c r="R81" s="7"/>
    </row>
    <row r="82" customFormat="false" ht="12.75" hidden="false" customHeight="false" outlineLevel="0" collapsed="false">
      <c r="B82" s="112"/>
      <c r="C82" s="6"/>
      <c r="D82" s="6"/>
      <c r="E82" s="6"/>
      <c r="F82" s="6"/>
      <c r="G82" s="6"/>
      <c r="H82" s="6"/>
      <c r="I82" s="6"/>
      <c r="J82" s="6"/>
      <c r="K82" s="6"/>
      <c r="L82" s="6"/>
      <c r="M82" s="262"/>
      <c r="N82" s="262"/>
      <c r="O82" s="7"/>
      <c r="P82" s="7"/>
      <c r="Q82" s="7"/>
      <c r="R82" s="7"/>
    </row>
    <row r="83" customFormat="false" ht="12.75" hidden="false" customHeight="false" outlineLevel="0" collapsed="false">
      <c r="B83" s="112"/>
      <c r="C83" s="6"/>
      <c r="D83" s="6"/>
      <c r="E83" s="6"/>
      <c r="F83" s="6"/>
      <c r="G83" s="6"/>
      <c r="H83" s="6"/>
      <c r="I83" s="6"/>
      <c r="J83" s="6"/>
      <c r="K83" s="6"/>
      <c r="L83" s="6"/>
      <c r="M83" s="262"/>
      <c r="N83" s="262"/>
      <c r="O83" s="7"/>
      <c r="P83" s="7"/>
      <c r="Q83" s="7"/>
      <c r="R83" s="7"/>
    </row>
    <row r="84" customFormat="false" ht="12.75" hidden="false" customHeight="false" outlineLevel="0" collapsed="false">
      <c r="B84" s="112"/>
      <c r="C84" s="6"/>
      <c r="D84" s="6"/>
      <c r="E84" s="6"/>
      <c r="F84" s="6"/>
      <c r="G84" s="6"/>
      <c r="H84" s="6"/>
      <c r="I84" s="6"/>
      <c r="J84" s="6"/>
      <c r="K84" s="6"/>
      <c r="L84" s="6"/>
      <c r="M84" s="262"/>
      <c r="N84" s="262"/>
      <c r="O84" s="7"/>
      <c r="P84" s="7"/>
      <c r="Q84" s="7"/>
      <c r="R84" s="7"/>
    </row>
    <row r="85" customFormat="false" ht="12.75" hidden="false" customHeight="false" outlineLevel="0" collapsed="false">
      <c r="B85" s="112"/>
      <c r="C85" s="6"/>
      <c r="D85" s="6"/>
      <c r="E85" s="6"/>
      <c r="F85" s="6"/>
      <c r="G85" s="6"/>
      <c r="H85" s="6"/>
      <c r="I85" s="6"/>
      <c r="J85" s="6"/>
      <c r="K85" s="6"/>
      <c r="L85" s="6"/>
      <c r="M85" s="262"/>
      <c r="N85" s="262"/>
      <c r="O85" s="7"/>
      <c r="P85" s="7"/>
      <c r="Q85" s="7"/>
      <c r="R85" s="7"/>
    </row>
    <row r="86" customFormat="false" ht="12.75" hidden="false" customHeight="false" outlineLevel="0" collapsed="false">
      <c r="B86" s="112"/>
      <c r="C86" s="6"/>
      <c r="D86" s="6"/>
      <c r="E86" s="6"/>
      <c r="F86" s="6"/>
      <c r="G86" s="6"/>
      <c r="H86" s="6"/>
      <c r="I86" s="6"/>
      <c r="J86" s="6"/>
      <c r="K86" s="6"/>
      <c r="L86" s="6"/>
      <c r="M86" s="262"/>
      <c r="N86" s="262"/>
      <c r="O86" s="7"/>
      <c r="P86" s="7"/>
      <c r="Q86" s="7"/>
      <c r="R86" s="7"/>
    </row>
    <row r="87" customFormat="false" ht="12.75" hidden="false" customHeight="false" outlineLevel="0" collapsed="false">
      <c r="B87" s="112"/>
      <c r="C87" s="6"/>
      <c r="D87" s="6"/>
      <c r="E87" s="6"/>
      <c r="F87" s="6"/>
      <c r="G87" s="6"/>
      <c r="H87" s="6"/>
      <c r="I87" s="6"/>
      <c r="J87" s="6"/>
      <c r="K87" s="6"/>
      <c r="L87" s="6"/>
      <c r="M87" s="262"/>
      <c r="N87" s="262"/>
      <c r="O87" s="7"/>
      <c r="P87" s="7"/>
      <c r="Q87" s="7"/>
      <c r="R87" s="7"/>
    </row>
    <row r="88" customFormat="false" ht="12.75" hidden="false" customHeight="false" outlineLevel="0" collapsed="false">
      <c r="B88" s="112"/>
      <c r="C88" s="6"/>
      <c r="D88" s="6"/>
      <c r="E88" s="6"/>
      <c r="F88" s="6"/>
      <c r="G88" s="6"/>
      <c r="H88" s="6"/>
      <c r="I88" s="6"/>
      <c r="J88" s="6"/>
      <c r="K88" s="6"/>
      <c r="L88" s="6"/>
      <c r="M88" s="262"/>
      <c r="N88" s="262"/>
      <c r="O88" s="7"/>
      <c r="P88" s="7"/>
      <c r="Q88" s="7"/>
      <c r="R88" s="7"/>
    </row>
    <row r="89" customFormat="false" ht="12.75" hidden="false" customHeight="false" outlineLevel="0" collapsed="false">
      <c r="B89" s="112"/>
      <c r="C89" s="6"/>
      <c r="D89" s="6"/>
      <c r="E89" s="6"/>
      <c r="F89" s="6"/>
      <c r="G89" s="6"/>
      <c r="H89" s="6"/>
      <c r="I89" s="6"/>
      <c r="J89" s="6"/>
      <c r="K89" s="6"/>
      <c r="L89" s="6"/>
      <c r="M89" s="262"/>
      <c r="N89" s="262"/>
      <c r="O89" s="7"/>
      <c r="P89" s="7"/>
      <c r="Q89" s="7"/>
      <c r="R89" s="7"/>
    </row>
    <row r="90" customFormat="false" ht="12.75" hidden="false" customHeight="false" outlineLevel="0" collapsed="false">
      <c r="B90" s="112"/>
      <c r="C90" s="6"/>
      <c r="D90" s="6"/>
      <c r="E90" s="6"/>
      <c r="F90" s="6"/>
      <c r="G90" s="6"/>
      <c r="H90" s="6"/>
      <c r="I90" s="6"/>
      <c r="J90" s="6"/>
      <c r="K90" s="6"/>
      <c r="L90" s="6"/>
      <c r="M90" s="262"/>
      <c r="N90" s="262"/>
      <c r="O90" s="7"/>
      <c r="P90" s="7"/>
      <c r="Q90" s="7"/>
      <c r="R90" s="7"/>
    </row>
    <row r="91" customFormat="false" ht="12.75" hidden="false" customHeight="false" outlineLevel="0" collapsed="false">
      <c r="B91" s="112"/>
      <c r="C91" s="6"/>
      <c r="D91" s="6"/>
      <c r="E91" s="6"/>
      <c r="F91" s="6"/>
      <c r="G91" s="6"/>
      <c r="H91" s="6"/>
      <c r="I91" s="6"/>
      <c r="J91" s="6"/>
      <c r="K91" s="6"/>
      <c r="L91" s="6"/>
      <c r="M91" s="262"/>
      <c r="N91" s="262"/>
      <c r="O91" s="7"/>
      <c r="P91" s="7"/>
      <c r="Q91" s="7"/>
      <c r="R91" s="7"/>
    </row>
    <row r="92" customFormat="false" ht="12.75" hidden="false" customHeight="false" outlineLevel="0" collapsed="false">
      <c r="B92" s="112"/>
      <c r="C92" s="6"/>
      <c r="D92" s="6"/>
      <c r="E92" s="6"/>
      <c r="F92" s="6"/>
      <c r="G92" s="6"/>
      <c r="H92" s="6"/>
      <c r="I92" s="6"/>
      <c r="J92" s="6"/>
      <c r="K92" s="6"/>
      <c r="L92" s="6"/>
      <c r="M92" s="262"/>
      <c r="N92" s="262"/>
      <c r="O92" s="7"/>
      <c r="P92" s="7"/>
      <c r="Q92" s="7"/>
      <c r="R92" s="7"/>
    </row>
    <row r="93" customFormat="false" ht="12.75" hidden="false" customHeight="false" outlineLevel="0" collapsed="false">
      <c r="B93" s="112"/>
      <c r="C93" s="6"/>
      <c r="D93" s="6"/>
      <c r="E93" s="6"/>
      <c r="F93" s="6"/>
      <c r="G93" s="6"/>
      <c r="H93" s="6"/>
      <c r="I93" s="6"/>
      <c r="J93" s="6"/>
      <c r="K93" s="6"/>
      <c r="L93" s="6"/>
      <c r="M93" s="262"/>
      <c r="N93" s="262"/>
      <c r="O93" s="7"/>
      <c r="P93" s="7"/>
      <c r="Q93" s="7"/>
      <c r="R93" s="7"/>
    </row>
    <row r="94" customFormat="false" ht="12.75" hidden="false" customHeight="false" outlineLevel="0" collapsed="false">
      <c r="B94" s="112"/>
      <c r="C94" s="6"/>
      <c r="D94" s="6"/>
      <c r="E94" s="6"/>
      <c r="F94" s="6"/>
      <c r="G94" s="6"/>
      <c r="H94" s="6"/>
      <c r="I94" s="6"/>
      <c r="J94" s="6"/>
      <c r="K94" s="6"/>
      <c r="L94" s="6"/>
      <c r="M94" s="262"/>
      <c r="N94" s="262"/>
      <c r="O94" s="7"/>
      <c r="P94" s="7"/>
      <c r="Q94" s="7"/>
      <c r="R94" s="7"/>
    </row>
    <row r="95" customFormat="false" ht="12.75" hidden="false" customHeight="false" outlineLevel="0" collapsed="false">
      <c r="B95" s="112"/>
      <c r="C95" s="6"/>
      <c r="D95" s="6"/>
      <c r="E95" s="6"/>
      <c r="F95" s="6"/>
      <c r="G95" s="6"/>
      <c r="H95" s="6"/>
      <c r="I95" s="6"/>
      <c r="J95" s="6"/>
      <c r="K95" s="6"/>
      <c r="L95" s="6"/>
      <c r="M95" s="262"/>
      <c r="N95" s="262"/>
      <c r="O95" s="7"/>
      <c r="P95" s="7"/>
      <c r="Q95" s="7"/>
      <c r="R95" s="7"/>
    </row>
    <row r="96" customFormat="false" ht="12.75" hidden="false" customHeight="false" outlineLevel="0" collapsed="false">
      <c r="B96" s="112"/>
      <c r="C96" s="6"/>
      <c r="D96" s="6"/>
      <c r="E96" s="6"/>
      <c r="F96" s="6"/>
      <c r="G96" s="6"/>
      <c r="H96" s="6"/>
      <c r="I96" s="6"/>
      <c r="J96" s="6"/>
      <c r="K96" s="6"/>
      <c r="L96" s="6"/>
      <c r="M96" s="262"/>
      <c r="N96" s="262"/>
      <c r="O96" s="7"/>
      <c r="P96" s="7"/>
      <c r="Q96" s="7"/>
      <c r="R96" s="7"/>
    </row>
    <row r="97" customFormat="false" ht="12.75" hidden="false" customHeight="false" outlineLevel="0" collapsed="false">
      <c r="B97" s="112"/>
      <c r="C97" s="6"/>
      <c r="D97" s="6"/>
      <c r="E97" s="6"/>
      <c r="F97" s="6"/>
      <c r="G97" s="6"/>
      <c r="H97" s="6"/>
      <c r="I97" s="6"/>
      <c r="J97" s="6"/>
      <c r="K97" s="6"/>
      <c r="L97" s="6"/>
      <c r="M97" s="262"/>
      <c r="N97" s="262"/>
      <c r="O97" s="7"/>
      <c r="P97" s="7"/>
      <c r="Q97" s="7"/>
      <c r="R97" s="7"/>
    </row>
    <row r="98" customFormat="false" ht="12.75" hidden="false" customHeight="false" outlineLevel="0" collapsed="false">
      <c r="B98" s="112"/>
      <c r="C98" s="6"/>
      <c r="D98" s="6"/>
      <c r="E98" s="6"/>
      <c r="F98" s="6"/>
      <c r="G98" s="6"/>
      <c r="H98" s="6"/>
      <c r="I98" s="6"/>
      <c r="J98" s="6"/>
      <c r="K98" s="6"/>
      <c r="L98" s="6"/>
      <c r="M98" s="262"/>
      <c r="N98" s="262"/>
      <c r="O98" s="7"/>
      <c r="P98" s="7"/>
      <c r="Q98" s="7"/>
      <c r="R98" s="7"/>
    </row>
    <row r="99" customFormat="false" ht="12.75" hidden="false" customHeight="false" outlineLevel="0" collapsed="false">
      <c r="B99" s="112"/>
      <c r="C99" s="6"/>
      <c r="D99" s="6"/>
      <c r="E99" s="6"/>
      <c r="F99" s="6"/>
      <c r="G99" s="6"/>
      <c r="H99" s="6"/>
      <c r="I99" s="6"/>
      <c r="J99" s="6"/>
      <c r="K99" s="6"/>
      <c r="L99" s="6"/>
      <c r="M99" s="262"/>
      <c r="N99" s="262"/>
      <c r="O99" s="7"/>
      <c r="P99" s="7"/>
      <c r="Q99" s="7"/>
      <c r="R99" s="7"/>
    </row>
    <row r="100" customFormat="false" ht="12.75" hidden="false" customHeight="false" outlineLevel="0" collapsed="false">
      <c r="B100" s="112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262"/>
      <c r="N100" s="262"/>
      <c r="O100" s="7"/>
      <c r="P100" s="7"/>
      <c r="Q100" s="7"/>
      <c r="R100" s="7"/>
    </row>
    <row r="101" customFormat="false" ht="12.75" hidden="false" customHeight="false" outlineLevel="0" collapsed="false">
      <c r="B101" s="112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262"/>
      <c r="N101" s="262"/>
      <c r="O101" s="7"/>
      <c r="P101" s="7"/>
      <c r="Q101" s="7"/>
      <c r="R101" s="7"/>
    </row>
    <row r="102" customFormat="false" ht="12.75" hidden="false" customHeight="false" outlineLevel="0" collapsed="false">
      <c r="B102" s="112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262"/>
      <c r="N102" s="262"/>
      <c r="O102" s="7"/>
      <c r="P102" s="7"/>
      <c r="Q102" s="7"/>
      <c r="R102" s="7"/>
    </row>
    <row r="103" customFormat="false" ht="12.75" hidden="false" customHeight="false" outlineLevel="0" collapsed="false">
      <c r="B103" s="112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262"/>
      <c r="N103" s="262"/>
      <c r="O103" s="7"/>
      <c r="P103" s="7"/>
      <c r="Q103" s="7"/>
      <c r="R103" s="7"/>
    </row>
    <row r="104" customFormat="false" ht="12.75" hidden="false" customHeight="false" outlineLevel="0" collapsed="false">
      <c r="B104" s="112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262"/>
      <c r="N104" s="262"/>
      <c r="O104" s="7"/>
      <c r="P104" s="7"/>
      <c r="Q104" s="7"/>
      <c r="R104" s="7"/>
    </row>
    <row r="105" customFormat="false" ht="12.75" hidden="false" customHeight="false" outlineLevel="0" collapsed="false">
      <c r="B105" s="112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262"/>
      <c r="N105" s="262"/>
      <c r="O105" s="7"/>
      <c r="P105" s="7"/>
      <c r="Q105" s="7"/>
      <c r="R105" s="7"/>
    </row>
    <row r="106" customFormat="false" ht="12.75" hidden="false" customHeight="false" outlineLevel="0" collapsed="false">
      <c r="B106" s="112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262"/>
      <c r="N106" s="262"/>
      <c r="O106" s="7"/>
      <c r="P106" s="7"/>
      <c r="Q106" s="7"/>
      <c r="R106" s="7"/>
    </row>
    <row r="107" customFormat="false" ht="12.75" hidden="false" customHeight="false" outlineLevel="0" collapsed="false">
      <c r="B107" s="112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262"/>
      <c r="N107" s="262"/>
      <c r="O107" s="7"/>
      <c r="P107" s="7"/>
      <c r="Q107" s="7"/>
      <c r="R107" s="7"/>
    </row>
    <row r="108" customFormat="false" ht="12.75" hidden="false" customHeight="false" outlineLevel="0" collapsed="false">
      <c r="B108" s="112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262"/>
      <c r="N108" s="262"/>
      <c r="O108" s="7"/>
      <c r="P108" s="7"/>
      <c r="Q108" s="7"/>
      <c r="R108" s="7"/>
    </row>
    <row r="109" customFormat="false" ht="12.75" hidden="false" customHeight="false" outlineLevel="0" collapsed="false">
      <c r="B109" s="112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262"/>
      <c r="N109" s="262"/>
      <c r="O109" s="7"/>
      <c r="P109" s="7"/>
      <c r="Q109" s="7"/>
      <c r="R109" s="7"/>
    </row>
    <row r="110" customFormat="false" ht="12.75" hidden="false" customHeight="false" outlineLevel="0" collapsed="false">
      <c r="B110" s="112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262"/>
      <c r="N110" s="262"/>
      <c r="O110" s="7"/>
      <c r="P110" s="7"/>
      <c r="Q110" s="7"/>
      <c r="R110" s="7"/>
    </row>
    <row r="111" customFormat="false" ht="12.75" hidden="false" customHeight="false" outlineLevel="0" collapsed="false">
      <c r="B111" s="112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262"/>
      <c r="N111" s="262"/>
      <c r="O111" s="7"/>
      <c r="P111" s="7"/>
      <c r="Q111" s="7"/>
      <c r="R111" s="7"/>
    </row>
    <row r="112" customFormat="false" ht="12.75" hidden="false" customHeight="false" outlineLevel="0" collapsed="false">
      <c r="B112" s="112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262"/>
      <c r="N112" s="262"/>
      <c r="O112" s="7"/>
      <c r="P112" s="7"/>
      <c r="Q112" s="7"/>
      <c r="R112" s="7"/>
    </row>
    <row r="113" customFormat="false" ht="12.75" hidden="false" customHeight="false" outlineLevel="0" collapsed="false">
      <c r="B113" s="112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262"/>
      <c r="N113" s="262"/>
      <c r="O113" s="7"/>
      <c r="P113" s="7"/>
      <c r="Q113" s="7"/>
      <c r="R113" s="7"/>
    </row>
    <row r="114" customFormat="false" ht="12.75" hidden="false" customHeight="false" outlineLevel="0" collapsed="false">
      <c r="B114" s="112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262"/>
      <c r="N114" s="262"/>
      <c r="O114" s="7"/>
      <c r="P114" s="7"/>
      <c r="Q114" s="7"/>
      <c r="R114" s="7"/>
    </row>
    <row r="115" customFormat="false" ht="12.75" hidden="false" customHeight="false" outlineLevel="0" collapsed="false">
      <c r="B115" s="112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262"/>
      <c r="N115" s="262"/>
      <c r="O115" s="7"/>
      <c r="P115" s="7"/>
      <c r="Q115" s="7"/>
      <c r="R115" s="7"/>
    </row>
    <row r="116" customFormat="false" ht="12.75" hidden="false" customHeight="false" outlineLevel="0" collapsed="false">
      <c r="B116" s="112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262"/>
      <c r="N116" s="262"/>
      <c r="O116" s="7"/>
      <c r="P116" s="7"/>
      <c r="Q116" s="7"/>
      <c r="R116" s="7"/>
    </row>
    <row r="117" customFormat="false" ht="12.75" hidden="false" customHeight="false" outlineLevel="0" collapsed="false">
      <c r="B117" s="112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262"/>
      <c r="N117" s="262"/>
      <c r="O117" s="7"/>
      <c r="P117" s="7"/>
      <c r="Q117" s="7"/>
      <c r="R117" s="7"/>
    </row>
    <row r="118" customFormat="false" ht="12.75" hidden="false" customHeight="false" outlineLevel="0" collapsed="false">
      <c r="B118" s="112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262"/>
      <c r="N118" s="262"/>
      <c r="O118" s="7"/>
      <c r="P118" s="7"/>
      <c r="Q118" s="7"/>
      <c r="R118" s="7"/>
    </row>
    <row r="119" customFormat="false" ht="12.75" hidden="false" customHeight="false" outlineLevel="0" collapsed="false">
      <c r="B119" s="112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262"/>
      <c r="N119" s="262"/>
      <c r="O119" s="7"/>
      <c r="P119" s="7"/>
      <c r="Q119" s="7"/>
      <c r="R119" s="7"/>
    </row>
    <row r="120" customFormat="false" ht="12.75" hidden="false" customHeight="false" outlineLevel="0" collapsed="false">
      <c r="B120" s="112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262"/>
      <c r="N120" s="262"/>
      <c r="O120" s="7"/>
      <c r="P120" s="7"/>
      <c r="Q120" s="7"/>
      <c r="R120" s="7"/>
    </row>
    <row r="121" customFormat="false" ht="12.75" hidden="false" customHeight="false" outlineLevel="0" collapsed="false">
      <c r="B121" s="112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262"/>
      <c r="N121" s="262"/>
      <c r="O121" s="7"/>
      <c r="P121" s="7"/>
      <c r="Q121" s="7"/>
      <c r="R121" s="7"/>
    </row>
    <row r="122" customFormat="false" ht="12.75" hidden="false" customHeight="false" outlineLevel="0" collapsed="false">
      <c r="B122" s="112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262"/>
      <c r="N122" s="262"/>
      <c r="O122" s="7"/>
      <c r="P122" s="7"/>
      <c r="Q122" s="7"/>
      <c r="R122" s="7"/>
    </row>
    <row r="123" customFormat="false" ht="12.75" hidden="false" customHeight="false" outlineLevel="0" collapsed="false">
      <c r="B123" s="112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262"/>
      <c r="N123" s="262"/>
      <c r="O123" s="7"/>
      <c r="P123" s="7"/>
      <c r="Q123" s="7"/>
      <c r="R123" s="7"/>
    </row>
    <row r="124" customFormat="false" ht="12.75" hidden="false" customHeight="false" outlineLevel="0" collapsed="false">
      <c r="B124" s="112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262"/>
      <c r="N124" s="262"/>
      <c r="O124" s="7"/>
      <c r="P124" s="7"/>
      <c r="Q124" s="7"/>
      <c r="R124" s="7"/>
    </row>
    <row r="125" customFormat="false" ht="12.75" hidden="false" customHeight="false" outlineLevel="0" collapsed="false">
      <c r="B125" s="112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262"/>
      <c r="N125" s="262"/>
      <c r="O125" s="7"/>
      <c r="P125" s="7"/>
      <c r="Q125" s="7"/>
      <c r="R125" s="7"/>
    </row>
    <row r="126" customFormat="false" ht="12.75" hidden="false" customHeight="false" outlineLevel="0" collapsed="false">
      <c r="B126" s="11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262"/>
      <c r="N126" s="262"/>
      <c r="O126" s="7"/>
      <c r="P126" s="7"/>
      <c r="Q126" s="7"/>
      <c r="R126" s="7"/>
    </row>
    <row r="127" customFormat="false" ht="12.75" hidden="false" customHeight="false" outlineLevel="0" collapsed="false">
      <c r="B127" s="112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262"/>
      <c r="N127" s="262"/>
      <c r="O127" s="7"/>
      <c r="P127" s="7"/>
      <c r="Q127" s="7"/>
      <c r="R127" s="7"/>
    </row>
    <row r="128" customFormat="false" ht="12.75" hidden="false" customHeight="false" outlineLevel="0" collapsed="false">
      <c r="B128" s="112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262"/>
      <c r="N128" s="262"/>
      <c r="O128" s="7"/>
      <c r="P128" s="7"/>
      <c r="Q128" s="7"/>
      <c r="R128" s="7"/>
    </row>
    <row r="129" customFormat="false" ht="12.75" hidden="false" customHeight="false" outlineLevel="0" collapsed="false">
      <c r="B129" s="112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262"/>
      <c r="N129" s="262"/>
      <c r="O129" s="7"/>
      <c r="P129" s="7"/>
      <c r="Q129" s="7"/>
      <c r="R129" s="7"/>
    </row>
    <row r="130" customFormat="false" ht="12.75" hidden="false" customHeight="false" outlineLevel="0" collapsed="false">
      <c r="B130" s="112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262"/>
      <c r="N130" s="262"/>
      <c r="O130" s="7"/>
      <c r="P130" s="7"/>
      <c r="Q130" s="7"/>
      <c r="R130" s="7"/>
    </row>
    <row r="131" customFormat="false" ht="12.75" hidden="false" customHeight="false" outlineLevel="0" collapsed="false">
      <c r="B131" s="112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262"/>
      <c r="N131" s="262"/>
      <c r="O131" s="7"/>
      <c r="P131" s="7"/>
      <c r="Q131" s="7"/>
      <c r="R131" s="7"/>
    </row>
    <row r="132" customFormat="false" ht="12.75" hidden="false" customHeight="false" outlineLevel="0" collapsed="false">
      <c r="B132" s="112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262"/>
      <c r="N132" s="262"/>
      <c r="O132" s="7"/>
      <c r="P132" s="7"/>
      <c r="Q132" s="7"/>
      <c r="R132" s="7"/>
    </row>
    <row r="133" customFormat="false" ht="12.75" hidden="false" customHeight="false" outlineLevel="0" collapsed="false">
      <c r="B133" s="112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262"/>
      <c r="N133" s="262"/>
      <c r="O133" s="7"/>
      <c r="P133" s="7"/>
      <c r="Q133" s="7"/>
      <c r="R133" s="7"/>
    </row>
    <row r="134" customFormat="false" ht="12.75" hidden="false" customHeight="false" outlineLevel="0" collapsed="false">
      <c r="B134" s="112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262"/>
      <c r="N134" s="262"/>
      <c r="O134" s="7"/>
      <c r="P134" s="7"/>
      <c r="Q134" s="7"/>
      <c r="R134" s="7"/>
    </row>
    <row r="135" customFormat="false" ht="12.75" hidden="false" customHeight="false" outlineLevel="0" collapsed="false">
      <c r="B135" s="112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262"/>
      <c r="N135" s="262"/>
      <c r="O135" s="7"/>
      <c r="P135" s="7"/>
      <c r="Q135" s="7"/>
      <c r="R135" s="7"/>
    </row>
    <row r="136" customFormat="false" ht="12.75" hidden="false" customHeight="false" outlineLevel="0" collapsed="false">
      <c r="B136" s="112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262"/>
      <c r="N136" s="262"/>
      <c r="O136" s="7"/>
      <c r="P136" s="7"/>
      <c r="Q136" s="7"/>
      <c r="R136" s="7"/>
    </row>
    <row r="137" customFormat="false" ht="12.75" hidden="false" customHeight="false" outlineLevel="0" collapsed="false">
      <c r="B137" s="112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262"/>
      <c r="N137" s="262"/>
      <c r="O137" s="7"/>
      <c r="P137" s="7"/>
      <c r="Q137" s="7"/>
      <c r="R137" s="7"/>
    </row>
    <row r="138" customFormat="false" ht="12.75" hidden="false" customHeight="false" outlineLevel="0" collapsed="false">
      <c r="B138" s="112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262"/>
      <c r="N138" s="262"/>
      <c r="O138" s="7"/>
      <c r="P138" s="7"/>
      <c r="Q138" s="7"/>
      <c r="R138" s="7"/>
    </row>
    <row r="139" customFormat="false" ht="12.75" hidden="false" customHeight="false" outlineLevel="0" collapsed="false">
      <c r="B139" s="112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262"/>
      <c r="N139" s="262"/>
      <c r="O139" s="7"/>
      <c r="P139" s="7"/>
      <c r="Q139" s="7"/>
      <c r="R139" s="7"/>
    </row>
    <row r="140" customFormat="false" ht="12.75" hidden="false" customHeight="false" outlineLevel="0" collapsed="false">
      <c r="B140" s="112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262"/>
      <c r="N140" s="262"/>
      <c r="O140" s="7"/>
      <c r="P140" s="7"/>
      <c r="Q140" s="7"/>
      <c r="R140" s="7"/>
    </row>
    <row r="141" customFormat="false" ht="12.75" hidden="false" customHeight="false" outlineLevel="0" collapsed="false">
      <c r="B141" s="112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262"/>
      <c r="N141" s="262"/>
      <c r="O141" s="7"/>
      <c r="P141" s="7"/>
      <c r="Q141" s="7"/>
      <c r="R141" s="7"/>
    </row>
    <row r="142" customFormat="false" ht="12.75" hidden="false" customHeight="false" outlineLevel="0" collapsed="false">
      <c r="B142" s="112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262"/>
      <c r="N142" s="262"/>
      <c r="O142" s="7"/>
      <c r="P142" s="7"/>
      <c r="Q142" s="7"/>
      <c r="R142" s="7"/>
    </row>
    <row r="143" customFormat="false" ht="12.75" hidden="false" customHeight="false" outlineLevel="0" collapsed="false">
      <c r="B143" s="112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262"/>
      <c r="N143" s="262"/>
      <c r="O143" s="7"/>
      <c r="P143" s="7"/>
      <c r="Q143" s="7"/>
      <c r="R143" s="7"/>
    </row>
    <row r="144" customFormat="false" ht="12.75" hidden="false" customHeight="false" outlineLevel="0" collapsed="false">
      <c r="B144" s="112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262"/>
      <c r="N144" s="262"/>
      <c r="O144" s="7"/>
      <c r="P144" s="7"/>
      <c r="Q144" s="7"/>
      <c r="R144" s="7"/>
    </row>
    <row r="145" customFormat="false" ht="12.75" hidden="false" customHeight="false" outlineLevel="0" collapsed="false">
      <c r="B145" s="112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262"/>
      <c r="N145" s="262"/>
      <c r="O145" s="7"/>
      <c r="P145" s="7"/>
      <c r="Q145" s="7"/>
      <c r="R145" s="7"/>
    </row>
    <row r="146" customFormat="false" ht="12.75" hidden="false" customHeight="false" outlineLevel="0" collapsed="false">
      <c r="B146" s="112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262"/>
      <c r="N146" s="262"/>
      <c r="O146" s="7"/>
      <c r="P146" s="7"/>
      <c r="Q146" s="7"/>
      <c r="R146" s="7"/>
    </row>
    <row r="147" customFormat="false" ht="12.75" hidden="false" customHeight="false" outlineLevel="0" collapsed="false">
      <c r="B147" s="112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262"/>
      <c r="N147" s="262"/>
      <c r="O147" s="7"/>
      <c r="P147" s="7"/>
      <c r="Q147" s="7"/>
      <c r="R147" s="7"/>
    </row>
    <row r="148" customFormat="false" ht="12.75" hidden="false" customHeight="false" outlineLevel="0" collapsed="false">
      <c r="B148" s="112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262"/>
      <c r="N148" s="262"/>
      <c r="O148" s="7"/>
      <c r="P148" s="7"/>
      <c r="Q148" s="7"/>
      <c r="R148" s="7"/>
    </row>
    <row r="149" customFormat="false" ht="12.75" hidden="false" customHeight="false" outlineLevel="0" collapsed="false">
      <c r="B149" s="112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262"/>
      <c r="N149" s="262"/>
      <c r="O149" s="7"/>
      <c r="P149" s="7"/>
      <c r="Q149" s="7"/>
      <c r="R149" s="7"/>
    </row>
    <row r="150" customFormat="false" ht="12.75" hidden="false" customHeight="false" outlineLevel="0" collapsed="false">
      <c r="B150" s="112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262"/>
      <c r="N150" s="262"/>
      <c r="O150" s="7"/>
      <c r="P150" s="7"/>
      <c r="Q150" s="7"/>
      <c r="R150" s="7"/>
    </row>
    <row r="151" customFormat="false" ht="12.75" hidden="false" customHeight="false" outlineLevel="0" collapsed="false">
      <c r="B151" s="112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262"/>
      <c r="N151" s="262"/>
      <c r="O151" s="7"/>
      <c r="P151" s="7"/>
      <c r="Q151" s="7"/>
      <c r="R151" s="7"/>
    </row>
    <row r="152" customFormat="false" ht="12.75" hidden="false" customHeight="false" outlineLevel="0" collapsed="false">
      <c r="B152" s="112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262"/>
      <c r="N152" s="262"/>
      <c r="O152" s="7"/>
      <c r="P152" s="7"/>
      <c r="Q152" s="7"/>
      <c r="R152" s="7"/>
    </row>
    <row r="153" customFormat="false" ht="12.75" hidden="false" customHeight="false" outlineLevel="0" collapsed="false">
      <c r="B153" s="112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262"/>
      <c r="N153" s="262"/>
      <c r="O153" s="7"/>
      <c r="P153" s="7"/>
      <c r="Q153" s="7"/>
      <c r="R153" s="7"/>
    </row>
    <row r="154" customFormat="false" ht="12.75" hidden="false" customHeight="false" outlineLevel="0" collapsed="false">
      <c r="B154" s="112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262"/>
      <c r="N154" s="262"/>
      <c r="O154" s="7"/>
      <c r="P154" s="7"/>
      <c r="Q154" s="7"/>
      <c r="R154" s="7"/>
    </row>
    <row r="155" customFormat="false" ht="12.75" hidden="false" customHeight="false" outlineLevel="0" collapsed="false">
      <c r="B155" s="112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262"/>
      <c r="N155" s="262"/>
      <c r="O155" s="7"/>
      <c r="P155" s="7"/>
      <c r="Q155" s="7"/>
      <c r="R155" s="7"/>
    </row>
    <row r="156" customFormat="false" ht="12.75" hidden="false" customHeight="false" outlineLevel="0" collapsed="false">
      <c r="B156" s="112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262"/>
      <c r="N156" s="262"/>
      <c r="O156" s="7"/>
      <c r="P156" s="7"/>
      <c r="Q156" s="7"/>
      <c r="R156" s="7"/>
    </row>
    <row r="157" customFormat="false" ht="12.75" hidden="false" customHeight="false" outlineLevel="0" collapsed="false">
      <c r="B157" s="112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262"/>
      <c r="N157" s="262"/>
      <c r="O157" s="7"/>
      <c r="P157" s="7"/>
      <c r="Q157" s="7"/>
      <c r="R157" s="7"/>
    </row>
    <row r="158" customFormat="false" ht="12.75" hidden="false" customHeight="false" outlineLevel="0" collapsed="false">
      <c r="B158" s="112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262"/>
      <c r="N158" s="262"/>
      <c r="O158" s="7"/>
      <c r="P158" s="7"/>
      <c r="Q158" s="7"/>
      <c r="R158" s="7"/>
    </row>
    <row r="159" customFormat="false" ht="12.75" hidden="false" customHeight="false" outlineLevel="0" collapsed="false">
      <c r="B159" s="112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262"/>
      <c r="N159" s="262"/>
      <c r="O159" s="7"/>
      <c r="P159" s="7"/>
      <c r="Q159" s="7"/>
      <c r="R159" s="7"/>
    </row>
    <row r="160" customFormat="false" ht="12.75" hidden="false" customHeight="false" outlineLevel="0" collapsed="false">
      <c r="B160" s="112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262"/>
      <c r="N160" s="262"/>
      <c r="O160" s="7"/>
      <c r="P160" s="7"/>
      <c r="Q160" s="7"/>
      <c r="R160" s="7"/>
    </row>
    <row r="161" customFormat="false" ht="12.75" hidden="false" customHeight="false" outlineLevel="0" collapsed="false">
      <c r="B161" s="112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262"/>
      <c r="N161" s="262"/>
      <c r="O161" s="7"/>
      <c r="P161" s="7"/>
      <c r="Q161" s="7"/>
      <c r="R161" s="7"/>
    </row>
    <row r="162" customFormat="false" ht="12.75" hidden="false" customHeight="false" outlineLevel="0" collapsed="false">
      <c r="B162" s="112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262"/>
      <c r="N162" s="262"/>
      <c r="O162" s="7"/>
      <c r="P162" s="7"/>
      <c r="Q162" s="7"/>
      <c r="R162" s="7"/>
    </row>
    <row r="163" customFormat="false" ht="12.75" hidden="false" customHeight="false" outlineLevel="0" collapsed="false">
      <c r="B163" s="112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262"/>
      <c r="N163" s="262"/>
      <c r="O163" s="7"/>
      <c r="P163" s="7"/>
      <c r="Q163" s="7"/>
      <c r="R163" s="7"/>
    </row>
    <row r="164" customFormat="false" ht="12.75" hidden="false" customHeight="false" outlineLevel="0" collapsed="false">
      <c r="B164" s="112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262"/>
      <c r="N164" s="262"/>
      <c r="O164" s="7"/>
      <c r="P164" s="7"/>
      <c r="Q164" s="7"/>
      <c r="R164" s="7"/>
    </row>
    <row r="165" customFormat="false" ht="12.75" hidden="false" customHeight="false" outlineLevel="0" collapsed="false">
      <c r="B165" s="112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262"/>
      <c r="N165" s="262"/>
      <c r="O165" s="7"/>
      <c r="P165" s="7"/>
      <c r="Q165" s="7"/>
      <c r="R165" s="7"/>
    </row>
    <row r="166" customFormat="false" ht="12.75" hidden="false" customHeight="false" outlineLevel="0" collapsed="false">
      <c r="B166" s="112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262"/>
      <c r="N166" s="262"/>
      <c r="O166" s="7"/>
      <c r="P166" s="7"/>
      <c r="Q166" s="7"/>
      <c r="R166" s="7"/>
    </row>
    <row r="167" customFormat="false" ht="12.75" hidden="false" customHeight="false" outlineLevel="0" collapsed="false">
      <c r="B167" s="112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262"/>
      <c r="N167" s="262"/>
      <c r="O167" s="7"/>
      <c r="P167" s="7"/>
      <c r="Q167" s="7"/>
      <c r="R167" s="7"/>
    </row>
    <row r="168" customFormat="false" ht="12.75" hidden="false" customHeight="false" outlineLevel="0" collapsed="false">
      <c r="B168" s="112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262"/>
      <c r="N168" s="262"/>
      <c r="O168" s="7"/>
      <c r="P168" s="7"/>
      <c r="Q168" s="7"/>
      <c r="R168" s="7"/>
    </row>
    <row r="169" customFormat="false" ht="12.75" hidden="false" customHeight="false" outlineLevel="0" collapsed="false">
      <c r="B169" s="112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262"/>
      <c r="N169" s="262"/>
      <c r="O169" s="7"/>
      <c r="P169" s="7"/>
      <c r="Q169" s="7"/>
      <c r="R169" s="7"/>
    </row>
    <row r="170" customFormat="false" ht="12.75" hidden="false" customHeight="false" outlineLevel="0" collapsed="false">
      <c r="B170" s="112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262"/>
      <c r="N170" s="262"/>
      <c r="O170" s="7"/>
      <c r="P170" s="7"/>
      <c r="Q170" s="7"/>
      <c r="R170" s="7"/>
    </row>
    <row r="171" customFormat="false" ht="12.75" hidden="false" customHeight="false" outlineLevel="0" collapsed="false">
      <c r="B171" s="112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262"/>
      <c r="N171" s="262"/>
      <c r="O171" s="7"/>
      <c r="P171" s="7"/>
      <c r="Q171" s="7"/>
      <c r="R171" s="7"/>
    </row>
    <row r="172" customFormat="false" ht="12.75" hidden="false" customHeight="false" outlineLevel="0" collapsed="false">
      <c r="B172" s="112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262"/>
      <c r="N172" s="262"/>
      <c r="O172" s="7"/>
      <c r="P172" s="7"/>
      <c r="Q172" s="7"/>
      <c r="R172" s="7"/>
    </row>
    <row r="173" customFormat="false" ht="12.75" hidden="false" customHeight="false" outlineLevel="0" collapsed="false">
      <c r="B173" s="112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262"/>
      <c r="N173" s="262"/>
      <c r="O173" s="7"/>
      <c r="P173" s="7"/>
      <c r="Q173" s="7"/>
      <c r="R173" s="7"/>
    </row>
    <row r="174" customFormat="false" ht="12.75" hidden="false" customHeight="false" outlineLevel="0" collapsed="false">
      <c r="B174" s="112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262"/>
      <c r="N174" s="262"/>
      <c r="O174" s="7"/>
      <c r="P174" s="7"/>
      <c r="Q174" s="7"/>
      <c r="R174" s="7"/>
    </row>
    <row r="175" customFormat="false" ht="12.75" hidden="false" customHeight="false" outlineLevel="0" collapsed="false">
      <c r="B175" s="112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262"/>
      <c r="N175" s="262"/>
      <c r="O175" s="7"/>
      <c r="P175" s="7"/>
      <c r="Q175" s="7"/>
      <c r="R175" s="7"/>
    </row>
    <row r="176" customFormat="false" ht="12.75" hidden="false" customHeight="false" outlineLevel="0" collapsed="false">
      <c r="B176" s="112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262"/>
      <c r="N176" s="262"/>
      <c r="O176" s="7"/>
      <c r="P176" s="7"/>
      <c r="Q176" s="7"/>
      <c r="R176" s="7"/>
    </row>
    <row r="177" customFormat="false" ht="12.75" hidden="false" customHeight="false" outlineLevel="0" collapsed="false">
      <c r="B177" s="112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262"/>
      <c r="N177" s="262"/>
      <c r="O177" s="7"/>
      <c r="P177" s="7"/>
      <c r="Q177" s="7"/>
      <c r="R177" s="7"/>
    </row>
    <row r="178" customFormat="false" ht="12.75" hidden="false" customHeight="false" outlineLevel="0" collapsed="false">
      <c r="B178" s="112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262"/>
      <c r="N178" s="262"/>
      <c r="O178" s="7"/>
      <c r="P178" s="7"/>
      <c r="Q178" s="7"/>
      <c r="R178" s="7"/>
    </row>
    <row r="179" customFormat="false" ht="12.75" hidden="false" customHeight="false" outlineLevel="0" collapsed="false">
      <c r="B179" s="112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262"/>
      <c r="N179" s="262"/>
      <c r="O179" s="7"/>
      <c r="P179" s="7"/>
      <c r="Q179" s="7"/>
      <c r="R179" s="7"/>
    </row>
    <row r="180" customFormat="false" ht="12.75" hidden="false" customHeight="false" outlineLevel="0" collapsed="false">
      <c r="B180" s="112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262"/>
      <c r="N180" s="262"/>
      <c r="O180" s="7"/>
      <c r="P180" s="7"/>
      <c r="Q180" s="7"/>
      <c r="R180" s="7"/>
    </row>
    <row r="181" customFormat="false" ht="12.75" hidden="false" customHeight="false" outlineLevel="0" collapsed="false">
      <c r="B181" s="112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262"/>
      <c r="N181" s="262"/>
      <c r="O181" s="7"/>
      <c r="P181" s="7"/>
      <c r="Q181" s="7"/>
      <c r="R181" s="7"/>
    </row>
    <row r="182" customFormat="false" ht="12.75" hidden="false" customHeight="false" outlineLevel="0" collapsed="false">
      <c r="B182" s="112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262"/>
      <c r="N182" s="262"/>
      <c r="O182" s="7"/>
      <c r="P182" s="7"/>
      <c r="Q182" s="7"/>
      <c r="R182" s="7"/>
    </row>
    <row r="183" customFormat="false" ht="12.75" hidden="false" customHeight="false" outlineLevel="0" collapsed="false">
      <c r="B183" s="112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262"/>
      <c r="N183" s="262"/>
      <c r="O183" s="7"/>
      <c r="P183" s="7"/>
      <c r="Q183" s="7"/>
      <c r="R183" s="7"/>
    </row>
    <row r="184" customFormat="false" ht="12.75" hidden="false" customHeight="false" outlineLevel="0" collapsed="false">
      <c r="B184" s="112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262"/>
      <c r="N184" s="262"/>
      <c r="O184" s="7"/>
      <c r="P184" s="7"/>
      <c r="Q184" s="7"/>
      <c r="R184" s="7"/>
    </row>
    <row r="185" customFormat="false" ht="12.75" hidden="false" customHeight="false" outlineLevel="0" collapsed="false">
      <c r="B185" s="112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262"/>
      <c r="N185" s="262"/>
      <c r="O185" s="7"/>
      <c r="P185" s="7"/>
      <c r="Q185" s="7"/>
      <c r="R185" s="7"/>
    </row>
    <row r="186" customFormat="false" ht="12.75" hidden="false" customHeight="false" outlineLevel="0" collapsed="false">
      <c r="B186" s="112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262"/>
      <c r="N186" s="262"/>
      <c r="O186" s="7"/>
      <c r="P186" s="7"/>
      <c r="Q186" s="7"/>
      <c r="R186" s="7"/>
    </row>
    <row r="187" customFormat="false" ht="12.75" hidden="false" customHeight="false" outlineLevel="0" collapsed="false">
      <c r="B187" s="112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262"/>
      <c r="N187" s="262"/>
      <c r="O187" s="7"/>
      <c r="P187" s="7"/>
      <c r="Q187" s="7"/>
      <c r="R187" s="7"/>
    </row>
    <row r="188" customFormat="false" ht="12.75" hidden="false" customHeight="false" outlineLevel="0" collapsed="false">
      <c r="B188" s="112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262"/>
      <c r="N188" s="262"/>
      <c r="O188" s="7"/>
      <c r="P188" s="7"/>
      <c r="Q188" s="7"/>
      <c r="R188" s="7"/>
    </row>
    <row r="189" customFormat="false" ht="12.75" hidden="false" customHeight="false" outlineLevel="0" collapsed="false">
      <c r="B189" s="112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262"/>
      <c r="N189" s="262"/>
      <c r="O189" s="7"/>
      <c r="P189" s="7"/>
      <c r="Q189" s="7"/>
      <c r="R189" s="7"/>
    </row>
    <row r="190" customFormat="false" ht="12.75" hidden="false" customHeight="false" outlineLevel="0" collapsed="false">
      <c r="B190" s="112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262"/>
      <c r="N190" s="262"/>
      <c r="O190" s="7"/>
      <c r="P190" s="7"/>
      <c r="Q190" s="7"/>
      <c r="R190" s="7"/>
    </row>
    <row r="191" customFormat="false" ht="12.75" hidden="false" customHeight="false" outlineLevel="0" collapsed="false">
      <c r="B191" s="112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262"/>
      <c r="N191" s="262"/>
      <c r="O191" s="7"/>
      <c r="P191" s="7"/>
      <c r="Q191" s="7"/>
      <c r="R191" s="7"/>
    </row>
    <row r="192" customFormat="false" ht="12.75" hidden="false" customHeight="false" outlineLevel="0" collapsed="false">
      <c r="B192" s="112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262"/>
      <c r="N192" s="262"/>
      <c r="O192" s="7"/>
      <c r="P192" s="7"/>
      <c r="Q192" s="7"/>
      <c r="R192" s="7"/>
    </row>
    <row r="193" customFormat="false" ht="12.75" hidden="false" customHeight="false" outlineLevel="0" collapsed="false">
      <c r="B193" s="112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262"/>
      <c r="N193" s="262"/>
      <c r="O193" s="7"/>
      <c r="P193" s="7"/>
      <c r="Q193" s="7"/>
      <c r="R193" s="7"/>
    </row>
    <row r="194" customFormat="false" ht="12.75" hidden="false" customHeight="false" outlineLevel="0" collapsed="false">
      <c r="B194" s="112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262"/>
      <c r="N194" s="262"/>
      <c r="O194" s="7"/>
      <c r="P194" s="7"/>
      <c r="Q194" s="7"/>
      <c r="R194" s="7"/>
    </row>
    <row r="195" customFormat="false" ht="12.75" hidden="false" customHeight="false" outlineLevel="0" collapsed="false">
      <c r="B195" s="112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262"/>
      <c r="N195" s="262"/>
      <c r="O195" s="7"/>
      <c r="P195" s="7"/>
      <c r="Q195" s="7"/>
      <c r="R195" s="7"/>
    </row>
    <row r="196" customFormat="false" ht="12.75" hidden="false" customHeight="false" outlineLevel="0" collapsed="false">
      <c r="B196" s="112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262"/>
      <c r="N196" s="262"/>
      <c r="O196" s="7"/>
      <c r="P196" s="7"/>
      <c r="Q196" s="7"/>
      <c r="R196" s="7"/>
    </row>
    <row r="197" customFormat="false" ht="12.75" hidden="false" customHeight="false" outlineLevel="0" collapsed="false">
      <c r="B197" s="112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262"/>
      <c r="N197" s="262"/>
      <c r="O197" s="7"/>
      <c r="P197" s="7"/>
      <c r="Q197" s="7"/>
      <c r="R197" s="7"/>
    </row>
    <row r="198" customFormat="false" ht="12.75" hidden="false" customHeight="false" outlineLevel="0" collapsed="false">
      <c r="B198" s="112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262"/>
      <c r="N198" s="262"/>
      <c r="O198" s="7"/>
      <c r="P198" s="7"/>
      <c r="Q198" s="7"/>
      <c r="R198" s="7"/>
    </row>
    <row r="199" customFormat="false" ht="12.75" hidden="false" customHeight="false" outlineLevel="0" collapsed="false">
      <c r="B199" s="112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262"/>
      <c r="N199" s="262"/>
      <c r="O199" s="7"/>
      <c r="P199" s="7"/>
      <c r="Q199" s="7"/>
      <c r="R199" s="7"/>
    </row>
    <row r="200" customFormat="false" ht="12.75" hidden="false" customHeight="false" outlineLevel="0" collapsed="false">
      <c r="B200" s="112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262"/>
      <c r="N200" s="262"/>
      <c r="O200" s="7"/>
      <c r="P200" s="7"/>
      <c r="Q200" s="7"/>
      <c r="R200" s="7"/>
    </row>
    <row r="201" customFormat="false" ht="12.75" hidden="false" customHeight="false" outlineLevel="0" collapsed="false">
      <c r="B201" s="112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262"/>
      <c r="N201" s="262"/>
      <c r="O201" s="7"/>
      <c r="P201" s="7"/>
      <c r="Q201" s="7"/>
      <c r="R201" s="7"/>
    </row>
    <row r="202" customFormat="false" ht="12.75" hidden="false" customHeight="false" outlineLevel="0" collapsed="false">
      <c r="B202" s="112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262"/>
      <c r="N202" s="262"/>
      <c r="O202" s="7"/>
      <c r="P202" s="7"/>
      <c r="Q202" s="7"/>
      <c r="R202" s="7"/>
    </row>
    <row r="203" customFormat="false" ht="12.75" hidden="false" customHeight="false" outlineLevel="0" collapsed="false">
      <c r="B203" s="112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262"/>
      <c r="N203" s="262"/>
      <c r="O203" s="7"/>
      <c r="P203" s="7"/>
      <c r="Q203" s="7"/>
      <c r="R203" s="7"/>
    </row>
    <row r="204" customFormat="false" ht="12.75" hidden="false" customHeight="false" outlineLevel="0" collapsed="false">
      <c r="B204" s="112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262"/>
      <c r="N204" s="262"/>
      <c r="O204" s="7"/>
      <c r="P204" s="7"/>
      <c r="Q204" s="7"/>
      <c r="R204" s="7"/>
    </row>
    <row r="205" customFormat="false" ht="12.75" hidden="false" customHeight="false" outlineLevel="0" collapsed="false">
      <c r="B205" s="112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262"/>
      <c r="N205" s="262"/>
      <c r="O205" s="7"/>
      <c r="P205" s="7"/>
      <c r="Q205" s="7"/>
      <c r="R205" s="7"/>
    </row>
    <row r="206" customFormat="false" ht="12.75" hidden="false" customHeight="false" outlineLevel="0" collapsed="false">
      <c r="B206" s="112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262"/>
      <c r="N206" s="262"/>
      <c r="O206" s="7"/>
      <c r="P206" s="7"/>
      <c r="Q206" s="7"/>
      <c r="R206" s="7"/>
    </row>
    <row r="207" customFormat="false" ht="12.75" hidden="false" customHeight="false" outlineLevel="0" collapsed="false">
      <c r="B207" s="112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262"/>
      <c r="N207" s="262"/>
      <c r="O207" s="7"/>
      <c r="P207" s="7"/>
      <c r="Q207" s="7"/>
      <c r="R207" s="7"/>
    </row>
    <row r="208" customFormat="false" ht="12.75" hidden="false" customHeight="false" outlineLevel="0" collapsed="false">
      <c r="B208" s="112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262"/>
      <c r="N208" s="262"/>
      <c r="O208" s="7"/>
      <c r="P208" s="7"/>
      <c r="Q208" s="7"/>
      <c r="R208" s="7"/>
    </row>
    <row r="209" customFormat="false" ht="12.75" hidden="false" customHeight="false" outlineLevel="0" collapsed="false">
      <c r="B209" s="112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262"/>
      <c r="N209" s="262"/>
      <c r="O209" s="7"/>
      <c r="P209" s="7"/>
      <c r="Q209" s="7"/>
      <c r="R209" s="7"/>
    </row>
    <row r="210" customFormat="false" ht="12.75" hidden="false" customHeight="false" outlineLevel="0" collapsed="false">
      <c r="B210" s="112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262"/>
      <c r="N210" s="262"/>
      <c r="O210" s="7"/>
      <c r="P210" s="7"/>
      <c r="Q210" s="7"/>
      <c r="R210" s="7"/>
    </row>
    <row r="211" customFormat="false" ht="12.75" hidden="false" customHeight="false" outlineLevel="0" collapsed="false">
      <c r="B211" s="112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262"/>
      <c r="N211" s="262"/>
      <c r="O211" s="7"/>
      <c r="P211" s="7"/>
      <c r="Q211" s="7"/>
      <c r="R211" s="7"/>
    </row>
    <row r="212" customFormat="false" ht="12.75" hidden="false" customHeight="false" outlineLevel="0" collapsed="false">
      <c r="B212" s="112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262"/>
      <c r="N212" s="262"/>
      <c r="O212" s="7"/>
      <c r="P212" s="7"/>
      <c r="Q212" s="7"/>
      <c r="R212" s="7"/>
    </row>
    <row r="213" customFormat="false" ht="12.75" hidden="false" customHeight="false" outlineLevel="0" collapsed="false">
      <c r="B213" s="112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262"/>
      <c r="N213" s="262"/>
      <c r="O213" s="7"/>
      <c r="P213" s="7"/>
      <c r="Q213" s="7"/>
      <c r="R213" s="7"/>
    </row>
    <row r="214" customFormat="false" ht="12.75" hidden="false" customHeight="false" outlineLevel="0" collapsed="false">
      <c r="B214" s="112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262"/>
      <c r="N214" s="262"/>
      <c r="O214" s="7"/>
      <c r="P214" s="7"/>
      <c r="Q214" s="7"/>
      <c r="R214" s="7"/>
    </row>
    <row r="215" customFormat="false" ht="12.75" hidden="false" customHeight="false" outlineLevel="0" collapsed="false">
      <c r="B215" s="112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262"/>
      <c r="N215" s="262"/>
      <c r="O215" s="7"/>
      <c r="P215" s="7"/>
      <c r="Q215" s="7"/>
      <c r="R215" s="7"/>
    </row>
    <row r="216" customFormat="false" ht="12.75" hidden="false" customHeight="false" outlineLevel="0" collapsed="false">
      <c r="B216" s="112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262"/>
      <c r="N216" s="262"/>
      <c r="O216" s="7"/>
      <c r="P216" s="7"/>
      <c r="Q216" s="7"/>
      <c r="R216" s="7"/>
    </row>
    <row r="217" customFormat="false" ht="12.75" hidden="false" customHeight="false" outlineLevel="0" collapsed="false">
      <c r="B217" s="112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262"/>
      <c r="N217" s="262"/>
      <c r="O217" s="7"/>
      <c r="P217" s="7"/>
      <c r="Q217" s="7"/>
      <c r="R217" s="7"/>
    </row>
    <row r="218" customFormat="false" ht="12.75" hidden="false" customHeight="false" outlineLevel="0" collapsed="false">
      <c r="B218" s="112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262"/>
      <c r="N218" s="262"/>
      <c r="O218" s="7"/>
      <c r="P218" s="7"/>
      <c r="Q218" s="7"/>
      <c r="R218" s="7"/>
    </row>
    <row r="219" customFormat="false" ht="12.75" hidden="false" customHeight="false" outlineLevel="0" collapsed="false">
      <c r="B219" s="112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262"/>
      <c r="N219" s="262"/>
      <c r="O219" s="7"/>
      <c r="P219" s="7"/>
      <c r="Q219" s="7"/>
      <c r="R219" s="7"/>
    </row>
    <row r="220" customFormat="false" ht="12.75" hidden="false" customHeight="false" outlineLevel="0" collapsed="false">
      <c r="B220" s="112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262"/>
      <c r="N220" s="262"/>
      <c r="O220" s="7"/>
      <c r="P220" s="7"/>
      <c r="Q220" s="7"/>
      <c r="R220" s="7"/>
    </row>
    <row r="221" customFormat="false" ht="12.75" hidden="false" customHeight="false" outlineLevel="0" collapsed="false">
      <c r="B221" s="112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262"/>
      <c r="N221" s="262"/>
      <c r="O221" s="7"/>
      <c r="P221" s="7"/>
      <c r="Q221" s="7"/>
      <c r="R221" s="7"/>
    </row>
    <row r="222" customFormat="false" ht="12.75" hidden="false" customHeight="false" outlineLevel="0" collapsed="false">
      <c r="B222" s="112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262"/>
      <c r="N222" s="262"/>
      <c r="O222" s="7"/>
      <c r="P222" s="7"/>
      <c r="Q222" s="7"/>
      <c r="R222" s="7"/>
    </row>
    <row r="223" customFormat="false" ht="12.75" hidden="false" customHeight="false" outlineLevel="0" collapsed="false">
      <c r="B223" s="112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262"/>
      <c r="N223" s="262"/>
      <c r="O223" s="7"/>
      <c r="P223" s="7"/>
      <c r="Q223" s="7"/>
      <c r="R223" s="7"/>
    </row>
    <row r="224" customFormat="false" ht="12.75" hidden="false" customHeight="false" outlineLevel="0" collapsed="false">
      <c r="B224" s="112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262"/>
      <c r="N224" s="262"/>
      <c r="O224" s="7"/>
      <c r="P224" s="7"/>
      <c r="Q224" s="7"/>
      <c r="R224" s="7"/>
    </row>
    <row r="225" customFormat="false" ht="12.75" hidden="false" customHeight="false" outlineLevel="0" collapsed="false">
      <c r="B225" s="112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262"/>
      <c r="N225" s="262"/>
      <c r="O225" s="7"/>
      <c r="P225" s="7"/>
      <c r="Q225" s="7"/>
      <c r="R225" s="7"/>
    </row>
    <row r="226" customFormat="false" ht="12.75" hidden="false" customHeight="false" outlineLevel="0" collapsed="false">
      <c r="B226" s="112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262"/>
      <c r="N226" s="262"/>
      <c r="O226" s="7"/>
      <c r="P226" s="7"/>
      <c r="Q226" s="7"/>
      <c r="R226" s="7"/>
    </row>
    <row r="227" customFormat="false" ht="12.75" hidden="false" customHeight="false" outlineLevel="0" collapsed="false">
      <c r="B227" s="112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262"/>
      <c r="N227" s="262"/>
      <c r="O227" s="7"/>
      <c r="P227" s="7"/>
      <c r="Q227" s="7"/>
      <c r="R227" s="7"/>
    </row>
    <row r="228" customFormat="false" ht="12.75" hidden="false" customHeight="false" outlineLevel="0" collapsed="false">
      <c r="B228" s="112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262"/>
      <c r="N228" s="262"/>
      <c r="O228" s="7"/>
      <c r="P228" s="7"/>
      <c r="Q228" s="7"/>
      <c r="R228" s="7"/>
    </row>
    <row r="229" customFormat="false" ht="12.75" hidden="false" customHeight="false" outlineLevel="0" collapsed="false">
      <c r="B229" s="112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262"/>
      <c r="N229" s="262"/>
      <c r="O229" s="7"/>
      <c r="P229" s="7"/>
      <c r="Q229" s="7"/>
      <c r="R229" s="7"/>
    </row>
    <row r="230" customFormat="false" ht="12.75" hidden="false" customHeight="false" outlineLevel="0" collapsed="false">
      <c r="B230" s="112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262"/>
      <c r="N230" s="262"/>
      <c r="O230" s="7"/>
      <c r="P230" s="7"/>
      <c r="Q230" s="7"/>
      <c r="R230" s="7"/>
    </row>
    <row r="231" customFormat="false" ht="12.75" hidden="false" customHeight="false" outlineLevel="0" collapsed="false">
      <c r="B231" s="112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262"/>
      <c r="N231" s="262"/>
      <c r="O231" s="7"/>
      <c r="P231" s="7"/>
      <c r="Q231" s="7"/>
      <c r="R231" s="7"/>
    </row>
    <row r="232" customFormat="false" ht="12.75" hidden="false" customHeight="false" outlineLevel="0" collapsed="false">
      <c r="B232" s="112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262"/>
      <c r="N232" s="262"/>
      <c r="O232" s="7"/>
      <c r="P232" s="7"/>
      <c r="Q232" s="7"/>
      <c r="R232" s="7"/>
    </row>
    <row r="233" customFormat="false" ht="12.75" hidden="false" customHeight="false" outlineLevel="0" collapsed="false">
      <c r="B233" s="112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262"/>
      <c r="N233" s="262"/>
      <c r="O233" s="7"/>
      <c r="P233" s="7"/>
      <c r="Q233" s="7"/>
      <c r="R233" s="7"/>
    </row>
    <row r="234" customFormat="false" ht="12.75" hidden="false" customHeight="false" outlineLevel="0" collapsed="false">
      <c r="B234" s="112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262"/>
      <c r="N234" s="262"/>
      <c r="O234" s="7"/>
      <c r="P234" s="7"/>
      <c r="Q234" s="7"/>
      <c r="R234" s="7"/>
    </row>
    <row r="235" customFormat="false" ht="12.75" hidden="false" customHeight="false" outlineLevel="0" collapsed="false">
      <c r="B235" s="112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262"/>
      <c r="N235" s="262"/>
      <c r="O235" s="7"/>
      <c r="P235" s="7"/>
      <c r="Q235" s="7"/>
      <c r="R235" s="7"/>
    </row>
    <row r="236" customFormat="false" ht="12.75" hidden="false" customHeight="false" outlineLevel="0" collapsed="false">
      <c r="B236" s="112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262"/>
      <c r="N236" s="262"/>
      <c r="O236" s="7"/>
      <c r="P236" s="7"/>
      <c r="Q236" s="7"/>
      <c r="R236" s="7"/>
    </row>
    <row r="237" customFormat="false" ht="12.75" hidden="false" customHeight="false" outlineLevel="0" collapsed="false">
      <c r="B237" s="112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262"/>
      <c r="N237" s="262"/>
      <c r="O237" s="7"/>
      <c r="P237" s="7"/>
      <c r="Q237" s="7"/>
      <c r="R237" s="7"/>
    </row>
    <row r="238" customFormat="false" ht="12.75" hidden="false" customHeight="false" outlineLevel="0" collapsed="false">
      <c r="B238" s="112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262"/>
      <c r="N238" s="262"/>
      <c r="O238" s="7"/>
      <c r="P238" s="7"/>
      <c r="Q238" s="7"/>
      <c r="R238" s="7"/>
    </row>
    <row r="239" customFormat="false" ht="12.75" hidden="false" customHeight="false" outlineLevel="0" collapsed="false">
      <c r="B239" s="112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262"/>
      <c r="N239" s="262"/>
      <c r="O239" s="7"/>
      <c r="P239" s="7"/>
      <c r="Q239" s="7"/>
      <c r="R239" s="7"/>
    </row>
    <row r="240" customFormat="false" ht="12.75" hidden="false" customHeight="false" outlineLevel="0" collapsed="false">
      <c r="B240" s="112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262"/>
      <c r="N240" s="262"/>
      <c r="O240" s="7"/>
      <c r="P240" s="7"/>
      <c r="Q240" s="7"/>
      <c r="R240" s="7"/>
    </row>
    <row r="241" customFormat="false" ht="12.75" hidden="false" customHeight="false" outlineLevel="0" collapsed="false">
      <c r="B241" s="112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262"/>
      <c r="N241" s="262"/>
      <c r="O241" s="7"/>
      <c r="P241" s="7"/>
      <c r="Q241" s="7"/>
      <c r="R241" s="7"/>
    </row>
    <row r="242" customFormat="false" ht="12.75" hidden="false" customHeight="false" outlineLevel="0" collapsed="false">
      <c r="B242" s="112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262"/>
      <c r="N242" s="262"/>
      <c r="O242" s="7"/>
      <c r="P242" s="7"/>
      <c r="Q242" s="7"/>
      <c r="R242" s="7"/>
    </row>
    <row r="243" customFormat="false" ht="12.75" hidden="false" customHeight="false" outlineLevel="0" collapsed="false">
      <c r="B243" s="112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262"/>
      <c r="N243" s="262"/>
      <c r="O243" s="7"/>
      <c r="P243" s="7"/>
      <c r="Q243" s="7"/>
      <c r="R243" s="7"/>
    </row>
    <row r="244" customFormat="false" ht="12.75" hidden="false" customHeight="false" outlineLevel="0" collapsed="false">
      <c r="B244" s="112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262"/>
      <c r="N244" s="262"/>
      <c r="O244" s="7"/>
      <c r="P244" s="7"/>
      <c r="Q244" s="7"/>
      <c r="R244" s="7"/>
    </row>
    <row r="245" customFormat="false" ht="12.75" hidden="false" customHeight="false" outlineLevel="0" collapsed="false">
      <c r="B245" s="112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262"/>
      <c r="N245" s="262"/>
      <c r="O245" s="7"/>
      <c r="P245" s="7"/>
      <c r="Q245" s="7"/>
      <c r="R245" s="7"/>
    </row>
    <row r="246" customFormat="false" ht="12.75" hidden="false" customHeight="false" outlineLevel="0" collapsed="false">
      <c r="B246" s="112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262"/>
      <c r="N246" s="262"/>
      <c r="O246" s="7"/>
      <c r="P246" s="7"/>
      <c r="Q246" s="7"/>
      <c r="R246" s="7"/>
    </row>
    <row r="247" customFormat="false" ht="12.75" hidden="false" customHeight="false" outlineLevel="0" collapsed="false">
      <c r="B247" s="112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262"/>
      <c r="N247" s="262"/>
      <c r="O247" s="7"/>
      <c r="P247" s="7"/>
      <c r="Q247" s="7"/>
      <c r="R247" s="7"/>
    </row>
    <row r="248" customFormat="false" ht="12.75" hidden="false" customHeight="false" outlineLevel="0" collapsed="false">
      <c r="B248" s="112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262"/>
      <c r="N248" s="262"/>
      <c r="O248" s="7"/>
      <c r="P248" s="7"/>
      <c r="Q248" s="7"/>
      <c r="R248" s="7"/>
    </row>
    <row r="249" customFormat="false" ht="12.75" hidden="false" customHeight="false" outlineLevel="0" collapsed="false">
      <c r="B249" s="112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262"/>
      <c r="N249" s="262"/>
      <c r="O249" s="7"/>
      <c r="P249" s="7"/>
      <c r="Q249" s="7"/>
      <c r="R249" s="7"/>
    </row>
    <row r="250" customFormat="false" ht="12.75" hidden="false" customHeight="false" outlineLevel="0" collapsed="false">
      <c r="B250" s="112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262"/>
      <c r="N250" s="262"/>
      <c r="O250" s="7"/>
      <c r="P250" s="7"/>
      <c r="Q250" s="7"/>
      <c r="R250" s="7"/>
    </row>
    <row r="251" customFormat="false" ht="12.75" hidden="false" customHeight="false" outlineLevel="0" collapsed="false">
      <c r="B251" s="112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262"/>
      <c r="N251" s="262"/>
      <c r="O251" s="7"/>
      <c r="P251" s="7"/>
      <c r="Q251" s="7"/>
      <c r="R251" s="7"/>
    </row>
    <row r="252" customFormat="false" ht="12.75" hidden="false" customHeight="false" outlineLevel="0" collapsed="false">
      <c r="B252" s="112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262"/>
      <c r="N252" s="262"/>
      <c r="O252" s="7"/>
      <c r="P252" s="7"/>
      <c r="Q252" s="7"/>
      <c r="R252" s="7"/>
    </row>
    <row r="253" customFormat="false" ht="12.75" hidden="false" customHeight="false" outlineLevel="0" collapsed="false">
      <c r="B253" s="112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262"/>
      <c r="N253" s="262"/>
      <c r="O253" s="7"/>
      <c r="P253" s="7"/>
      <c r="Q253" s="7"/>
      <c r="R253" s="7"/>
    </row>
    <row r="254" customFormat="false" ht="12.75" hidden="false" customHeight="false" outlineLevel="0" collapsed="false">
      <c r="B254" s="112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262"/>
      <c r="N254" s="262"/>
      <c r="O254" s="7"/>
      <c r="P254" s="7"/>
      <c r="Q254" s="7"/>
      <c r="R254" s="7"/>
    </row>
    <row r="255" customFormat="false" ht="12.75" hidden="false" customHeight="false" outlineLevel="0" collapsed="false">
      <c r="B255" s="112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262"/>
      <c r="N255" s="262"/>
      <c r="O255" s="7"/>
      <c r="P255" s="7"/>
      <c r="Q255" s="7"/>
      <c r="R255" s="7"/>
    </row>
    <row r="256" customFormat="false" ht="12.75" hidden="false" customHeight="false" outlineLevel="0" collapsed="false">
      <c r="B256" s="112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262"/>
      <c r="N256" s="262"/>
      <c r="O256" s="7"/>
      <c r="P256" s="7"/>
      <c r="Q256" s="7"/>
      <c r="R256" s="7"/>
    </row>
    <row r="257" customFormat="false" ht="12.75" hidden="false" customHeight="false" outlineLevel="0" collapsed="false">
      <c r="B257" s="112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262"/>
      <c r="N257" s="262"/>
      <c r="O257" s="7"/>
      <c r="P257" s="7"/>
      <c r="Q257" s="7"/>
      <c r="R257" s="7"/>
    </row>
    <row r="258" customFormat="false" ht="12.75" hidden="false" customHeight="false" outlineLevel="0" collapsed="false">
      <c r="B258" s="112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262"/>
      <c r="N258" s="262"/>
      <c r="O258" s="7"/>
      <c r="P258" s="7"/>
      <c r="Q258" s="7"/>
      <c r="R258" s="7"/>
    </row>
    <row r="259" customFormat="false" ht="12.75" hidden="false" customHeight="false" outlineLevel="0" collapsed="false">
      <c r="B259" s="112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262"/>
      <c r="N259" s="262"/>
      <c r="O259" s="7"/>
      <c r="P259" s="7"/>
      <c r="Q259" s="7"/>
      <c r="R259" s="7"/>
    </row>
    <row r="260" customFormat="false" ht="12.75" hidden="false" customHeight="false" outlineLevel="0" collapsed="false">
      <c r="B260" s="112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262"/>
      <c r="N260" s="262"/>
      <c r="O260" s="7"/>
      <c r="P260" s="7"/>
      <c r="Q260" s="7"/>
      <c r="R260" s="7"/>
    </row>
    <row r="261" customFormat="false" ht="12.75" hidden="false" customHeight="false" outlineLevel="0" collapsed="false">
      <c r="B261" s="112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262"/>
      <c r="N261" s="262"/>
      <c r="O261" s="7"/>
      <c r="P261" s="7"/>
      <c r="Q261" s="7"/>
      <c r="R261" s="7"/>
    </row>
    <row r="262" customFormat="false" ht="12.75" hidden="false" customHeight="false" outlineLevel="0" collapsed="false">
      <c r="B262" s="112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262"/>
      <c r="N262" s="262"/>
      <c r="O262" s="7"/>
      <c r="P262" s="7"/>
      <c r="Q262" s="7"/>
      <c r="R262" s="7"/>
    </row>
  </sheetData>
  <mergeCells count="16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H4:H5"/>
    <mergeCell ref="I4:I5"/>
    <mergeCell ref="J4:L4"/>
    <mergeCell ref="A33:B33"/>
  </mergeCells>
  <conditionalFormatting sqref="M25:M29 M6:M20 M22:M23 M31:M32">
    <cfRule type="cellIs" priority="2" operator="lessThan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  <cfRule type="cellIs" priority="4" operator="lessThan" aboveAverage="0" equalAverage="0" bottom="0" percent="0" rank="0" text="" dxfId="2">
      <formula>1</formula>
    </cfRule>
  </conditionalFormatting>
  <conditionalFormatting sqref="N25:N32 N6:N20 N22:N23">
    <cfRule type="cellIs" priority="5" operator="lessThan" aboveAverage="0" equalAverage="0" bottom="0" percent="0" rank="0" text="" dxfId="3">
      <formula>1</formula>
    </cfRule>
    <cfRule type="cellIs" priority="6" operator="lessThan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</conditionalFormatting>
  <conditionalFormatting sqref="N25:N32 N6:N20 N22:N23">
    <cfRule type="cellIs" priority="8" operator="lessThan" aboveAverage="0" equalAverage="0" bottom="0" percent="0" rank="0" text="" dxfId="6">
      <formula>1</formula>
    </cfRule>
    <cfRule type="cellIs" priority="9" operator="lessThan" aboveAverage="0" equalAverage="0" bottom="0" percent="0" rank="0" text="" dxfId="7">
      <formula>1</formula>
    </cfRule>
    <cfRule type="cellIs" priority="10" operator="lessThan" aboveAverage="0" equalAverage="0" bottom="0" percent="0" rank="0" text="" dxfId="8">
      <formula>1</formula>
    </cfRule>
  </conditionalFormatting>
  <conditionalFormatting sqref="N25:N32 N6:N20 N22:N23">
    <cfRule type="cellIs" priority="11" operator="lessThan" aboveAverage="0" equalAverage="0" bottom="0" percent="0" rank="0" text="" dxfId="9">
      <formula>1</formula>
    </cfRule>
    <cfRule type="cellIs" priority="12" operator="lessThan" aboveAverage="0" equalAverage="0" bottom="0" percent="0" rank="0" text="" dxfId="10">
      <formula>1</formula>
    </cfRule>
    <cfRule type="cellIs" priority="13" operator="lessThan" aboveAverage="0" equalAverage="0" bottom="0" percent="0" rank="0" text="" dxfId="11">
      <formula>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36:38Z</dcterms:created>
  <dc:creator>1</dc:creator>
  <dc:description/>
  <dc:language>en-US</dc:language>
  <cp:lastModifiedBy>Шевченко Юлія Віталіївна</cp:lastModifiedBy>
  <cp:lastPrinted>2021-03-09T12:23:11Z</cp:lastPrinted>
  <dcterms:modified xsi:type="dcterms:W3CDTF">2024-12-04T13:24:21Z</dcterms:modified>
  <cp:revision>0</cp:revision>
  <dc:subject/>
  <dc:title/>
</cp:coreProperties>
</file>